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大阪府" sheetId="2" state="visible" r:id="rId3"/>
    <sheet name="kyoto" sheetId="3" state="visible" r:id="rId4"/>
  </sheets>
  <definedNames>
    <definedName function="false" hidden="false" localSheetId="2" name="_xlnm.Print_Area" vbProcedure="false">kyoto!$A$1:$Q$55</definedName>
    <definedName function="false" hidden="false" localSheetId="1" name="_xlnm.Print_Area" vbProcedure="false">大阪府!$A$1:$Q$56</definedName>
    <definedName function="false" hidden="false" localSheetId="0" name="_xlnm.Print_Area" vbProcedure="false">奈良県!$A$1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1">
  <si>
    <t xml:space="preserve">     奈　良　県　経　済　指　標</t>
  </si>
  <si>
    <t xml:space="preserve">奈 良 県</t>
  </si>
  <si>
    <t xml:space="preserve">景気動向指数</t>
  </si>
  <si>
    <t xml:space="preserve">百貨店・スーパー</t>
  </si>
  <si>
    <t xml:space="preserve">乗用車販売台数</t>
  </si>
  <si>
    <t xml:space="preserve">勤労者世帯家計（奈良市）</t>
  </si>
  <si>
    <t xml:space="preserve">奈良市消費者</t>
  </si>
  <si>
    <t xml:space="preserve">先行</t>
  </si>
  <si>
    <t xml:space="preserve">一致</t>
  </si>
  <si>
    <t xml:space="preserve">遅行</t>
  </si>
  <si>
    <t xml:space="preserve">販売額（全店ベース）</t>
  </si>
  <si>
    <t xml:space="preserve">合計（普通＋小型＋軽）</t>
  </si>
  <si>
    <t xml:space="preserve">うち軽乗用車</t>
  </si>
  <si>
    <t xml:space="preserve">実収入</t>
  </si>
  <si>
    <t xml:space="preserve">可処分所得</t>
  </si>
  <si>
    <t xml:space="preserve">消費支出</t>
  </si>
  <si>
    <t xml:space="preserve">消費性向</t>
  </si>
  <si>
    <t xml:space="preserve">物価指数</t>
  </si>
  <si>
    <t xml:space="preserve">単位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百万円</t>
  </si>
  <si>
    <t xml:space="preserve">前年比％</t>
  </si>
  <si>
    <t xml:space="preserve">台</t>
  </si>
  <si>
    <t xml:space="preserve">円</t>
  </si>
  <si>
    <t xml:space="preserve">％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－</t>
  </si>
  <si>
    <t xml:space="preserve">△1.8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△0.8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r208,827</t>
  </si>
  <si>
    <t xml:space="preserve">r△0.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△2.2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△2.5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△3.8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△0.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r21,983</t>
  </si>
  <si>
    <t xml:space="preserve">r1.2</t>
  </si>
  <si>
    <t xml:space="preserve">p17,929</t>
  </si>
  <si>
    <t xml:space="preserve">p1.0</t>
  </si>
  <si>
    <t xml:space="preserve">資料出所</t>
  </si>
  <si>
    <t xml:space="preserve">奈　良　県</t>
  </si>
  <si>
    <t xml:space="preserve">経 済 産 業 省</t>
  </si>
  <si>
    <t xml:space="preserve">奈良運輸支局・奈良軽自動車協会</t>
  </si>
  <si>
    <t xml:space="preserve">総　　　務　　　　省</t>
  </si>
  <si>
    <t xml:space="preserve">奈良県</t>
  </si>
  <si>
    <t xml:space="preserve">新　設　住　宅　着　工　戸　数</t>
  </si>
  <si>
    <t xml:space="preserve">着工建築物床面積</t>
  </si>
  <si>
    <t xml:space="preserve">県公共事業等事業</t>
  </si>
  <si>
    <t xml:space="preserve">                       公共工事請負金額</t>
  </si>
  <si>
    <t xml:space="preserve">総　　　数</t>
  </si>
  <si>
    <t xml:space="preserve">持　　　家</t>
  </si>
  <si>
    <t xml:space="preserve">貸　　　家</t>
  </si>
  <si>
    <t xml:space="preserve">分　　　譲</t>
  </si>
  <si>
    <t xml:space="preserve">（非居住用）</t>
  </si>
  <si>
    <t xml:space="preserve">施行契約済額</t>
  </si>
  <si>
    <t xml:space="preserve">国</t>
  </si>
  <si>
    <t xml:space="preserve">県</t>
  </si>
  <si>
    <t xml:space="preserve">市町村</t>
  </si>
  <si>
    <t xml:space="preserve">前年比</t>
  </si>
  <si>
    <t xml:space="preserve">戸</t>
  </si>
  <si>
    <t xml:space="preserve">㎡</t>
  </si>
  <si>
    <t xml:space="preserve">※374,258</t>
  </si>
  <si>
    <r>
      <rPr>
        <sz val="11"/>
        <rFont val="Noto Sans"/>
        <family val="2"/>
      </rPr>
      <t xml:space="preserve">＃</t>
    </r>
    <r>
      <rPr>
        <sz val="11"/>
        <rFont val="ＭＳ ゴシック"/>
        <family val="3"/>
        <charset val="128"/>
      </rPr>
      <t xml:space="preserve">121,940</t>
    </r>
  </si>
  <si>
    <t xml:space="preserve">※18,038</t>
  </si>
  <si>
    <t xml:space="preserve">※31,308</t>
  </si>
  <si>
    <t xml:space="preserve">※34,333</t>
  </si>
  <si>
    <t xml:space="preserve">※321,502</t>
  </si>
  <si>
    <r>
      <rPr>
        <sz val="11"/>
        <rFont val="Noto Sans"/>
        <family val="2"/>
      </rPr>
      <t xml:space="preserve">＃</t>
    </r>
    <r>
      <rPr>
        <sz val="11"/>
        <rFont val="ＭＳ ゴシック"/>
        <family val="3"/>
        <charset val="128"/>
      </rPr>
      <t xml:space="preserve">118,874</t>
    </r>
  </si>
  <si>
    <t xml:space="preserve">※15,616</t>
  </si>
  <si>
    <t xml:space="preserve">※26,632</t>
  </si>
  <si>
    <t xml:space="preserve">※26,825</t>
  </si>
  <si>
    <t xml:space="preserve">※331,003</t>
  </si>
  <si>
    <r>
      <rPr>
        <sz val="11"/>
        <rFont val="Noto Sans"/>
        <family val="2"/>
      </rPr>
      <t xml:space="preserve">＃</t>
    </r>
    <r>
      <rPr>
        <sz val="11"/>
        <rFont val="ＭＳ ゴシック"/>
        <family val="3"/>
        <charset val="128"/>
      </rPr>
      <t xml:space="preserve">126,784</t>
    </r>
  </si>
  <si>
    <t xml:space="preserve">※20,238</t>
  </si>
  <si>
    <t xml:space="preserve">※31,139</t>
  </si>
  <si>
    <t xml:space="preserve">※38,157</t>
  </si>
  <si>
    <t xml:space="preserve">国土交通省</t>
  </si>
  <si>
    <t xml:space="preserve">西日本建設業保証</t>
  </si>
  <si>
    <t xml:space="preserve">♯は年度最終補正予算　　※は年度</t>
  </si>
  <si>
    <t xml:space="preserve">有効求人倍率</t>
  </si>
  <si>
    <t xml:space="preserve">　　　　新規求人倍率</t>
  </si>
  <si>
    <t xml:space="preserve">雇用保険</t>
  </si>
  <si>
    <t xml:space="preserve">雇用</t>
  </si>
  <si>
    <t xml:space="preserve">所定外労働時間指数</t>
  </si>
  <si>
    <t xml:space="preserve">名目賃金指数</t>
  </si>
  <si>
    <t xml:space="preserve">企　業　倒　産</t>
  </si>
  <si>
    <t xml:space="preserve">保　証　状　況</t>
  </si>
  <si>
    <t xml:space="preserve">受給者実人員</t>
  </si>
  <si>
    <t xml:space="preserve">指数</t>
  </si>
  <si>
    <t xml:space="preserve">（現金給与総額）</t>
  </si>
  <si>
    <t xml:space="preserve">件　数</t>
  </si>
  <si>
    <t xml:space="preserve">負債総額</t>
  </si>
  <si>
    <t xml:space="preserve">保証承諾</t>
  </si>
  <si>
    <t xml:space="preserve">代位弁済</t>
  </si>
  <si>
    <t xml:space="preserve">全産業</t>
  </si>
  <si>
    <t xml:space="preserve">製造業</t>
  </si>
  <si>
    <t xml:space="preserve">倍</t>
  </si>
  <si>
    <t xml:space="preserve">ポイント</t>
  </si>
  <si>
    <t xml:space="preserve">人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件　</t>
  </si>
  <si>
    <t xml:space="preserve">※1.19</t>
  </si>
  <si>
    <t xml:space="preserve">※1.98</t>
  </si>
  <si>
    <t xml:space="preserve">※50,387</t>
  </si>
  <si>
    <t xml:space="preserve">※59,780</t>
  </si>
  <si>
    <t xml:space="preserve">※2,161</t>
  </si>
  <si>
    <t xml:space="preserve">※1.23</t>
  </si>
  <si>
    <t xml:space="preserve">※2.03</t>
  </si>
  <si>
    <t xml:space="preserve">※47,754</t>
  </si>
  <si>
    <t xml:space="preserve">※67,342</t>
  </si>
  <si>
    <t xml:space="preserve">※2,933</t>
  </si>
  <si>
    <t xml:space="preserve">※1.15</t>
  </si>
  <si>
    <t xml:space="preserve">※1.94</t>
  </si>
  <si>
    <t xml:space="preserve">※49,969</t>
  </si>
  <si>
    <t xml:space="preserve">※82,534</t>
  </si>
  <si>
    <t xml:space="preserve">※4,710</t>
  </si>
  <si>
    <t xml:space="preserve">奈良労働局</t>
  </si>
  <si>
    <r>
      <rPr>
        <sz val="10"/>
        <rFont val="Noto Sans"/>
        <family val="2"/>
      </rPr>
      <t xml:space="preserve">奈良県　</t>
    </r>
    <r>
      <rPr>
        <sz val="8"/>
        <rFont val="Noto Sans"/>
        <family val="2"/>
      </rPr>
      <t xml:space="preserve">※規模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</t>
    </r>
  </si>
  <si>
    <t xml:space="preserve">帝国データバンク</t>
  </si>
  <si>
    <t xml:space="preserve">奈良県信用保証協会</t>
  </si>
  <si>
    <r>
      <rPr>
        <sz val="8"/>
        <rFont val="Noto Sans"/>
        <family val="2"/>
      </rPr>
      <t xml:space="preserve">※は年度、</t>
    </r>
    <r>
      <rPr>
        <sz val="8"/>
        <rFont val="ＭＳ ゴシック"/>
        <family val="3"/>
        <charset val="128"/>
      </rPr>
      <t xml:space="preserve">r</t>
    </r>
    <r>
      <rPr>
        <sz val="8"/>
        <rFont val="Noto Sans"/>
        <family val="2"/>
      </rPr>
      <t xml:space="preserve">は改訂、</t>
    </r>
    <r>
      <rPr>
        <sz val="8"/>
        <rFont val="ＭＳ ゴシック"/>
        <family val="3"/>
        <charset val="128"/>
      </rPr>
      <t xml:space="preserve">p</t>
    </r>
    <r>
      <rPr>
        <sz val="8"/>
        <rFont val="Noto Sans"/>
        <family val="2"/>
      </rPr>
      <t xml:space="preserve">は速報を表す。 </t>
    </r>
  </si>
  <si>
    <r>
      <rPr>
        <sz val="8"/>
        <rFont val="Noto Sans"/>
        <family val="2"/>
      </rPr>
      <t xml:space="preserve">＊有効求人倍率、新規求人倍率は季節調整値を使用。</t>
    </r>
    <r>
      <rPr>
        <sz val="8"/>
        <rFont val="ＭＳ 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１月分公表時に季節調整替えを実施。</t>
    </r>
  </si>
  <si>
    <t xml:space="preserve">　</t>
  </si>
  <si>
    <t xml:space="preserve">鉱　　　　　工　　　　　業　　　　　生　　　　　産　　　　　指　　　　　数</t>
  </si>
  <si>
    <t xml:space="preserve">総　　　合</t>
  </si>
  <si>
    <t xml:space="preserve">一般機械</t>
  </si>
  <si>
    <t xml:space="preserve">輸送機械</t>
  </si>
  <si>
    <t xml:space="preserve">化　　　学</t>
  </si>
  <si>
    <t xml:space="preserve">プラスチック</t>
  </si>
  <si>
    <t xml:space="preserve">食料品・たばこ</t>
  </si>
  <si>
    <t xml:space="preserve">繊　　　維</t>
  </si>
  <si>
    <t xml:space="preserve">木材・木製品</t>
  </si>
  <si>
    <t xml:space="preserve">△1.7</t>
  </si>
  <si>
    <t xml:space="preserve">△2.1</t>
  </si>
  <si>
    <t xml:space="preserve">△8.8</t>
  </si>
  <si>
    <t xml:space="preserve">△4.1</t>
  </si>
  <si>
    <t xml:space="preserve">△8.7</t>
  </si>
  <si>
    <t xml:space="preserve">△9.0</t>
  </si>
  <si>
    <t xml:space="preserve">△0.1</t>
  </si>
  <si>
    <t xml:space="preserve">△26.6</t>
  </si>
  <si>
    <t xml:space="preserve">△4.8</t>
  </si>
  <si>
    <t xml:space="preserve">△10.1</t>
  </si>
  <si>
    <t xml:space="preserve">△15.3</t>
  </si>
  <si>
    <t xml:space="preserve">△1.2</t>
  </si>
  <si>
    <t xml:space="preserve">△5.3</t>
  </si>
  <si>
    <t xml:space="preserve">△20.1</t>
  </si>
  <si>
    <t xml:space="preserve">△4.3</t>
  </si>
  <si>
    <t xml:space="preserve">△3.5</t>
  </si>
  <si>
    <t xml:space="preserve">△22.3</t>
  </si>
  <si>
    <t xml:space="preserve">△1.3</t>
  </si>
  <si>
    <t xml:space="preserve">△1.4</t>
  </si>
  <si>
    <t xml:space="preserve">△3.1</t>
  </si>
  <si>
    <t xml:space="preserve">△18.1</t>
  </si>
  <si>
    <t xml:space="preserve">△25.5</t>
  </si>
  <si>
    <t xml:space="preserve">△10.0</t>
  </si>
  <si>
    <t xml:space="preserve">△2.4</t>
  </si>
  <si>
    <t xml:space="preserve">△16.1</t>
  </si>
  <si>
    <t xml:space="preserve">△24.6</t>
  </si>
  <si>
    <t xml:space="preserve">△17.1</t>
  </si>
  <si>
    <t xml:space="preserve">△6.2</t>
  </si>
  <si>
    <t xml:space="preserve">△6.0</t>
  </si>
  <si>
    <t xml:space="preserve">△5.1</t>
  </si>
  <si>
    <t xml:space="preserve">△0.5</t>
  </si>
  <si>
    <t xml:space="preserve">△5.4</t>
  </si>
  <si>
    <t xml:space="preserve">△16.7</t>
  </si>
  <si>
    <t xml:space="preserve">△2.7</t>
  </si>
  <si>
    <t xml:space="preserve">△6.6</t>
  </si>
  <si>
    <t xml:space="preserve">△20.0</t>
  </si>
  <si>
    <t xml:space="preserve">△19.3</t>
  </si>
  <si>
    <t xml:space="preserve">△7.1</t>
  </si>
  <si>
    <t xml:space="preserve">△27.7</t>
  </si>
  <si>
    <t xml:space="preserve">△17.4</t>
  </si>
  <si>
    <t xml:space="preserve">△5.0</t>
  </si>
  <si>
    <t xml:space="preserve">△14.9</t>
  </si>
  <si>
    <t xml:space="preserve">△4.0</t>
  </si>
  <si>
    <t xml:space="preserve">△10.7</t>
  </si>
  <si>
    <t xml:space="preserve">△13.3</t>
  </si>
  <si>
    <t xml:space="preserve">△7.7</t>
  </si>
  <si>
    <t xml:space="preserve">△4.5</t>
  </si>
  <si>
    <t xml:space="preserve">△14.4</t>
  </si>
  <si>
    <t xml:space="preserve">△34.4</t>
  </si>
  <si>
    <t xml:space="preserve">△13.2</t>
  </si>
  <si>
    <t xml:space="preserve">△9.8</t>
  </si>
  <si>
    <t xml:space="preserve">△0.6</t>
  </si>
  <si>
    <t xml:space="preserve">△9.7</t>
  </si>
  <si>
    <t xml:space="preserve">△17.5</t>
  </si>
  <si>
    <t xml:space="preserve">p87.7</t>
  </si>
  <si>
    <t xml:space="preserve">p2.5</t>
  </si>
  <si>
    <t xml:space="preserve">p66.9</t>
  </si>
  <si>
    <t xml:space="preserve">p△35.2</t>
  </si>
  <si>
    <t xml:space="preserve">p74.4</t>
  </si>
  <si>
    <t xml:space="preserve">p28.0</t>
  </si>
  <si>
    <t xml:space="preserve">p188.7</t>
  </si>
  <si>
    <t xml:space="preserve">p29.9</t>
  </si>
  <si>
    <t xml:space="preserve">p90.6</t>
  </si>
  <si>
    <t xml:space="preserve">p5.2</t>
  </si>
  <si>
    <t xml:space="preserve">p111.6</t>
  </si>
  <si>
    <t xml:space="preserve">p10.7</t>
  </si>
  <si>
    <t xml:space="preserve">p87.8</t>
  </si>
  <si>
    <t xml:space="preserve">p8.1</t>
  </si>
  <si>
    <t xml:space="preserve">p53.4</t>
  </si>
  <si>
    <t xml:space="preserve">p19.3</t>
  </si>
  <si>
    <t xml:space="preserve">奈　　　　　　　　　　良　　　　　　　　　　県</t>
  </si>
  <si>
    <t xml:space="preserve">※鉱工業生産指数調整値、前年比は原指数を使用。 </t>
  </si>
  <si>
    <t xml:space="preserve">,</t>
  </si>
  <si>
    <t xml:space="preserve">     大　阪　府　経　済　指　標</t>
  </si>
  <si>
    <t xml:space="preserve">大　阪　府</t>
  </si>
  <si>
    <t xml:space="preserve">大阪市</t>
  </si>
  <si>
    <t xml:space="preserve">新設住宅着工戸数</t>
  </si>
  <si>
    <t xml:space="preserve">建築着工床面積</t>
  </si>
  <si>
    <t xml:space="preserve">公共工事請負金額</t>
  </si>
  <si>
    <t xml:space="preserve">工業生産指数</t>
  </si>
  <si>
    <r>
      <rPr>
        <sz val="11"/>
        <rFont val="Noto Sans"/>
        <family val="2"/>
      </rPr>
      <t xml:space="preserve">管内署所別貿易額</t>
    </r>
    <r>
      <rPr>
        <sz val="11"/>
        <rFont val="ＭＳ ゴシック"/>
        <family val="3"/>
        <charset val="128"/>
      </rPr>
      <t xml:space="preserve">*</t>
    </r>
  </si>
  <si>
    <t xml:space="preserve">（登録乗用車＋軽乗用車）</t>
  </si>
  <si>
    <t xml:space="preserve">消費者物価指数</t>
  </si>
  <si>
    <t xml:space="preserve">総　数</t>
  </si>
  <si>
    <t xml:space="preserve">総額</t>
  </si>
  <si>
    <t xml:space="preserve">生産指数</t>
  </si>
  <si>
    <t xml:space="preserve">輸出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</si>
  <si>
    <t xml:space="preserve">※3,042,135</t>
  </si>
  <si>
    <t xml:space="preserve">※515,717</t>
  </si>
  <si>
    <t xml:space="preserve">※3,695,833</t>
  </si>
  <si>
    <t xml:space="preserve">※569,070</t>
  </si>
  <si>
    <t xml:space="preserve">※2,536,585</t>
  </si>
  <si>
    <t xml:space="preserve">※610,677</t>
  </si>
  <si>
    <t xml:space="preserve">△ 3.4</t>
  </si>
  <si>
    <t xml:space="preserve">r2,071,249</t>
  </si>
  <si>
    <t xml:space="preserve">r8.7</t>
  </si>
  <si>
    <t xml:space="preserve">△ 0.7</t>
  </si>
  <si>
    <t xml:space="preserve">△ 0.1</t>
  </si>
  <si>
    <t xml:space="preserve">△ 3.9</t>
  </si>
  <si>
    <t xml:space="preserve">△ 9.6</t>
  </si>
  <si>
    <t xml:space="preserve">△ 12.0</t>
  </si>
  <si>
    <t xml:space="preserve">△ 3.6</t>
  </si>
  <si>
    <t xml:space="preserve">△ 8.4</t>
  </si>
  <si>
    <t xml:space="preserve">r226,311</t>
  </si>
  <si>
    <t xml:space="preserve">r7.1</t>
  </si>
  <si>
    <t xml:space="preserve">p90.0</t>
  </si>
  <si>
    <t xml:space="preserve">p△ 6.4</t>
  </si>
  <si>
    <t xml:space="preserve">p171,123</t>
  </si>
  <si>
    <t xml:space="preserve">p5.1</t>
  </si>
  <si>
    <t xml:space="preserve">r111.0</t>
  </si>
  <si>
    <t xml:space="preserve">r4.2</t>
  </si>
  <si>
    <t xml:space="preserve">p110.4</t>
  </si>
  <si>
    <t xml:space="preserve">p3.5</t>
  </si>
  <si>
    <t xml:space="preserve">国土交通省、全国軽自動車協会連合会</t>
  </si>
  <si>
    <t xml:space="preserve">国　土　交　通　省</t>
  </si>
  <si>
    <t xml:space="preserve">大阪府</t>
  </si>
  <si>
    <t xml:space="preserve">財　務　省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工業生産指数は季節調整値、前年比は原指数を使用。　　　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管内署所別貿易額は、大阪税関本関、堺税関支署、堺税関支署岸和田出張所、関西空港税関支署の通関額の合計。</t>
    </r>
  </si>
  <si>
    <t xml:space="preserve">新規求人倍率</t>
  </si>
  <si>
    <t xml:space="preserve">※1.14</t>
  </si>
  <si>
    <t xml:space="preserve">※2.29</t>
  </si>
  <si>
    <t xml:space="preserve">※890,315</t>
  </si>
  <si>
    <t xml:space="preserve">※24,294</t>
  </si>
  <si>
    <t xml:space="preserve">※1.27</t>
  </si>
  <si>
    <t xml:space="preserve">※2.57</t>
  </si>
  <si>
    <t xml:space="preserve">※895,579</t>
  </si>
  <si>
    <t xml:space="preserve">※35,165</t>
  </si>
  <si>
    <t xml:space="preserve">※2.69</t>
  </si>
  <si>
    <t xml:space="preserve">※1,189,266</t>
  </si>
  <si>
    <t xml:space="preserve">※51,466</t>
  </si>
  <si>
    <t xml:space="preserve">大阪労働局</t>
  </si>
  <si>
    <r>
      <rPr>
        <sz val="11"/>
        <rFont val="Noto Sans"/>
        <family val="2"/>
      </rPr>
      <t xml:space="preserve">大阪府 ※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大阪信用保証協会</t>
  </si>
  <si>
    <r>
      <rPr>
        <sz val="8"/>
        <rFont val="Noto Sans"/>
        <family val="2"/>
      </rPr>
      <t xml:space="preserve">※は年度、</t>
    </r>
    <r>
      <rPr>
        <sz val="8"/>
        <rFont val="ＭＳ ゴシック"/>
        <family val="3"/>
        <charset val="128"/>
      </rPr>
      <t xml:space="preserve">r</t>
    </r>
    <r>
      <rPr>
        <sz val="8"/>
        <rFont val="Noto Sans"/>
        <family val="2"/>
      </rPr>
      <t xml:space="preserve">は改定、</t>
    </r>
    <r>
      <rPr>
        <sz val="8"/>
        <rFont val="ＭＳ ゴシック"/>
        <family val="3"/>
        <charset val="128"/>
      </rPr>
      <t xml:space="preserve">p</t>
    </r>
    <r>
      <rPr>
        <sz val="8"/>
        <rFont val="Noto Sans"/>
        <family val="2"/>
      </rPr>
      <t xml:space="preserve">は速報を表す。有効求人倍率、新規求人倍率は季節調整値を使用。</t>
    </r>
    <r>
      <rPr>
        <sz val="8"/>
        <rFont val="ＭＳ 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１月分公表時に季節調整替えを実施。</t>
    </r>
  </si>
  <si>
    <t xml:space="preserve">　　　　　　　　</t>
  </si>
  <si>
    <t xml:space="preserve">     京　都　府　経　済　指　標</t>
  </si>
  <si>
    <t xml:space="preserve">京　都　府</t>
  </si>
  <si>
    <t xml:space="preserve">京都市</t>
  </si>
  <si>
    <t xml:space="preserve">鉱工業生産指数</t>
  </si>
  <si>
    <t xml:space="preserve">※861,814</t>
  </si>
  <si>
    <t xml:space="preserve">※193,357</t>
  </si>
  <si>
    <t xml:space="preserve">※748,165</t>
  </si>
  <si>
    <t xml:space="preserve">※203,958</t>
  </si>
  <si>
    <t xml:space="preserve">※851,691</t>
  </si>
  <si>
    <t xml:space="preserve">※213,333</t>
  </si>
  <si>
    <t xml:space="preserve">r539,691</t>
  </si>
  <si>
    <t xml:space="preserve">r6.2</t>
  </si>
  <si>
    <t xml:space="preserve">p113.0</t>
  </si>
  <si>
    <t xml:space="preserve">p△ 4.0</t>
  </si>
  <si>
    <t xml:space="preserve">△ 7.1</t>
  </si>
  <si>
    <t xml:space="preserve">△ 0.0</t>
  </si>
  <si>
    <t xml:space="preserve">△ 3.0</t>
  </si>
  <si>
    <t xml:space="preserve">△0.2</t>
  </si>
  <si>
    <t xml:space="preserve">r112.3</t>
  </si>
  <si>
    <t xml:space="preserve">r57,052</t>
  </si>
  <si>
    <t xml:space="preserve">r5.1</t>
  </si>
  <si>
    <t xml:space="preserve">p115.6</t>
  </si>
  <si>
    <t xml:space="preserve">p△ 1.2</t>
  </si>
  <si>
    <t xml:space="preserve">p46,397</t>
  </si>
  <si>
    <t xml:space="preserve">p6.3</t>
  </si>
  <si>
    <t xml:space="preserve">経済産業省</t>
  </si>
  <si>
    <t xml:space="preserve">国土交通省、全国軽自動車協会</t>
  </si>
  <si>
    <t xml:space="preserve">京都府</t>
  </si>
  <si>
    <t xml:space="preserve">財務省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鉱工業生産指数は季節調整値、前年比は原指数を使用。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管内署所別貿易額は、京都税関支署、舞鶴税関支署、舞鶴税関支署宮津出張所の通関額の合計。</t>
    </r>
  </si>
  <si>
    <t xml:space="preserve">※1.09</t>
  </si>
  <si>
    <t xml:space="preserve">※2.22</t>
  </si>
  <si>
    <t xml:space="preserve">※236,622</t>
  </si>
  <si>
    <t xml:space="preserve">※7,597</t>
  </si>
  <si>
    <t xml:space="preserve">※1.22</t>
  </si>
  <si>
    <t xml:space="preserve">※2.38</t>
  </si>
  <si>
    <t xml:space="preserve">※150,613</t>
  </si>
  <si>
    <t xml:space="preserve">※10,282</t>
  </si>
  <si>
    <t xml:space="preserve">※1.21</t>
  </si>
  <si>
    <t xml:space="preserve">※2.39</t>
  </si>
  <si>
    <t xml:space="preserve">※195,458</t>
  </si>
  <si>
    <t xml:space="preserve">※17,103</t>
  </si>
  <si>
    <t xml:space="preserve">京　都　労　働　局</t>
  </si>
  <si>
    <r>
      <rPr>
        <sz val="11"/>
        <rFont val="Noto Sans"/>
        <family val="2"/>
      </rPr>
      <t xml:space="preserve">京　都　府 ※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京都信用保証協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;&quot;△ &quot;0.0"/>
    <numFmt numFmtId="167" formatCode="0.0"/>
    <numFmt numFmtId="168" formatCode="[$-409]m/d/yyyy"/>
    <numFmt numFmtId="169" formatCode="0.0_);[RED]\(0.0\)"/>
    <numFmt numFmtId="170" formatCode="#,##0.0_ ;[RED]\-#,##0.0\ "/>
    <numFmt numFmtId="171" formatCode="#,##0_ ;[RED]\-#,##0\ "/>
    <numFmt numFmtId="172" formatCode="#,##0.0;&quot;△ &quot;#,##0.0"/>
    <numFmt numFmtId="173" formatCode="0.00;&quot;△ &quot;0.00"/>
    <numFmt numFmtId="174" formatCode="0.0_ "/>
    <numFmt numFmtId="175" formatCode="0.00_ "/>
    <numFmt numFmtId="176" formatCode="[$-409]General"/>
    <numFmt numFmtId="177" formatCode="#,##0_ "/>
    <numFmt numFmtId="178" formatCode="0_);[RED]\(0\)"/>
    <numFmt numFmtId="179" formatCode="[$-409]#,##0.00_);[RED]\(#,##0.00\)"/>
    <numFmt numFmtId="180" formatCode="0.00"/>
    <numFmt numFmtId="181" formatCode="0.000"/>
    <numFmt numFmtId="182" formatCode="#,##0.0_ "/>
    <numFmt numFmtId="183" formatCode="0.0_ ;[RED]\-0.0\ "/>
    <numFmt numFmtId="184" formatCode="#,##0.00_ "/>
    <numFmt numFmtId="185" formatCode="#,##0.0_);[RED]\(#,##0.0\)"/>
    <numFmt numFmtId="186" formatCode="#,##0.0;&quot;▲ &quot;#,##0.0"/>
    <numFmt numFmtId="187" formatCode="\¥#,##0;[RED]&quot;¥-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2</xdr:row>
      <xdr:rowOff>129240</xdr:rowOff>
    </xdr:from>
    <xdr:to>
      <xdr:col>3</xdr:col>
      <xdr:colOff>348840</xdr:colOff>
      <xdr:row>4</xdr:row>
      <xdr:rowOff>45360</xdr:rowOff>
    </xdr:to>
    <xdr:sp>
      <xdr:nvSpPr>
        <xdr:cNvPr id="0" name="AutoShape 1"/>
        <xdr:cNvSpPr/>
      </xdr:nvSpPr>
      <xdr:spPr>
        <a:xfrm>
          <a:off x="1258560" y="702720"/>
          <a:ext cx="1743480" cy="2437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52280</xdr:rowOff>
    </xdr:from>
    <xdr:to>
      <xdr:col>3</xdr:col>
      <xdr:colOff>298080</xdr:colOff>
      <xdr:row>4</xdr:row>
      <xdr:rowOff>30600</xdr:rowOff>
    </xdr:to>
    <xdr:sp>
      <xdr:nvSpPr>
        <xdr:cNvPr id="1" name="Text Box 2"/>
        <xdr:cNvSpPr/>
      </xdr:nvSpPr>
      <xdr:spPr>
        <a:xfrm>
          <a:off x="1293120" y="725760"/>
          <a:ext cx="1658160" cy="205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景 気 動 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80</xdr:colOff>
      <xdr:row>2</xdr:row>
      <xdr:rowOff>129240</xdr:rowOff>
    </xdr:from>
    <xdr:to>
      <xdr:col>6</xdr:col>
      <xdr:colOff>171000</xdr:colOff>
      <xdr:row>4</xdr:row>
      <xdr:rowOff>45360</xdr:rowOff>
    </xdr:to>
    <xdr:sp>
      <xdr:nvSpPr>
        <xdr:cNvPr id="2" name="AutoShape 5"/>
        <xdr:cNvSpPr/>
      </xdr:nvSpPr>
      <xdr:spPr>
        <a:xfrm>
          <a:off x="3554280" y="702720"/>
          <a:ext cx="1565280" cy="2437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2</xdr:row>
      <xdr:rowOff>144720</xdr:rowOff>
    </xdr:from>
    <xdr:to>
      <xdr:col>6</xdr:col>
      <xdr:colOff>128520</xdr:colOff>
      <xdr:row>3</xdr:row>
      <xdr:rowOff>163800</xdr:rowOff>
    </xdr:to>
    <xdr:sp>
      <xdr:nvSpPr>
        <xdr:cNvPr id="3" name="Text Box 6"/>
        <xdr:cNvSpPr/>
      </xdr:nvSpPr>
      <xdr:spPr>
        <a:xfrm>
          <a:off x="3630600" y="718200"/>
          <a:ext cx="1446480" cy="1828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 人 消 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20</xdr:colOff>
      <xdr:row>29</xdr:row>
      <xdr:rowOff>152280</xdr:rowOff>
    </xdr:from>
    <xdr:to>
      <xdr:col>3</xdr:col>
      <xdr:colOff>323280</xdr:colOff>
      <xdr:row>31</xdr:row>
      <xdr:rowOff>75960</xdr:rowOff>
    </xdr:to>
    <xdr:sp>
      <xdr:nvSpPr>
        <xdr:cNvPr id="4" name="AutoShape 7"/>
        <xdr:cNvSpPr/>
      </xdr:nvSpPr>
      <xdr:spPr>
        <a:xfrm>
          <a:off x="1258560" y="5101560"/>
          <a:ext cx="1717920" cy="251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0</xdr:row>
      <xdr:rowOff>30600</xdr:rowOff>
    </xdr:from>
    <xdr:to>
      <xdr:col>3</xdr:col>
      <xdr:colOff>298080</xdr:colOff>
      <xdr:row>31</xdr:row>
      <xdr:rowOff>52920</xdr:rowOff>
    </xdr:to>
    <xdr:sp>
      <xdr:nvSpPr>
        <xdr:cNvPr id="5" name="Text Box 8"/>
        <xdr:cNvSpPr/>
      </xdr:nvSpPr>
      <xdr:spPr>
        <a:xfrm>
          <a:off x="1505160" y="5143680"/>
          <a:ext cx="1446120" cy="1861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住宅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89</xdr:row>
      <xdr:rowOff>129600</xdr:rowOff>
    </xdr:from>
    <xdr:to>
      <xdr:col>2</xdr:col>
      <xdr:colOff>561960</xdr:colOff>
      <xdr:row>91</xdr:row>
      <xdr:rowOff>45360</xdr:rowOff>
    </xdr:to>
    <xdr:sp>
      <xdr:nvSpPr>
        <xdr:cNvPr id="6" name="AutoShape 15"/>
        <xdr:cNvSpPr/>
      </xdr:nvSpPr>
      <xdr:spPr>
        <a:xfrm>
          <a:off x="1225080" y="14893200"/>
          <a:ext cx="1224720" cy="2437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9</xdr:row>
      <xdr:rowOff>152640</xdr:rowOff>
    </xdr:from>
    <xdr:to>
      <xdr:col>2</xdr:col>
      <xdr:colOff>476640</xdr:colOff>
      <xdr:row>91</xdr:row>
      <xdr:rowOff>38160</xdr:rowOff>
    </xdr:to>
    <xdr:sp>
      <xdr:nvSpPr>
        <xdr:cNvPr id="7" name="Text Box 16"/>
        <xdr:cNvSpPr/>
      </xdr:nvSpPr>
      <xdr:spPr>
        <a:xfrm>
          <a:off x="1293120" y="14916240"/>
          <a:ext cx="1071360" cy="213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生　産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5200</xdr:colOff>
      <xdr:row>0</xdr:row>
      <xdr:rowOff>409680</xdr:rowOff>
    </xdr:to>
    <xdr:sp>
      <xdr:nvSpPr>
        <xdr:cNvPr id="8" name="Rectangle 35"/>
        <xdr:cNvSpPr/>
      </xdr:nvSpPr>
      <xdr:spPr>
        <a:xfrm>
          <a:off x="0" y="0"/>
          <a:ext cx="205200" cy="409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2</xdr:row>
      <xdr:rowOff>114480</xdr:rowOff>
    </xdr:from>
    <xdr:to>
      <xdr:col>18</xdr:col>
      <xdr:colOff>425880</xdr:colOff>
      <xdr:row>4</xdr:row>
      <xdr:rowOff>30600</xdr:rowOff>
    </xdr:to>
    <xdr:sp>
      <xdr:nvSpPr>
        <xdr:cNvPr id="9" name="AutoShape 40"/>
        <xdr:cNvSpPr/>
      </xdr:nvSpPr>
      <xdr:spPr>
        <a:xfrm>
          <a:off x="13536000" y="687960"/>
          <a:ext cx="1020600" cy="2437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物　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61</xdr:row>
      <xdr:rowOff>129240</xdr:rowOff>
    </xdr:from>
    <xdr:to>
      <xdr:col>2</xdr:col>
      <xdr:colOff>587520</xdr:colOff>
      <xdr:row>63</xdr:row>
      <xdr:rowOff>45360</xdr:rowOff>
    </xdr:to>
    <xdr:sp>
      <xdr:nvSpPr>
        <xdr:cNvPr id="10" name="AutoShape 47"/>
        <xdr:cNvSpPr/>
      </xdr:nvSpPr>
      <xdr:spPr>
        <a:xfrm>
          <a:off x="1198800" y="10311480"/>
          <a:ext cx="1276560" cy="2437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440</xdr:colOff>
      <xdr:row>61</xdr:row>
      <xdr:rowOff>152280</xdr:rowOff>
    </xdr:from>
    <xdr:to>
      <xdr:col>2</xdr:col>
      <xdr:colOff>511200</xdr:colOff>
      <xdr:row>63</xdr:row>
      <xdr:rowOff>30600</xdr:rowOff>
    </xdr:to>
    <xdr:sp>
      <xdr:nvSpPr>
        <xdr:cNvPr id="11" name="Text Box 48"/>
        <xdr:cNvSpPr/>
      </xdr:nvSpPr>
      <xdr:spPr>
        <a:xfrm>
          <a:off x="1250280" y="10334520"/>
          <a:ext cx="1148760" cy="205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労働需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920</xdr:colOff>
      <xdr:row>61</xdr:row>
      <xdr:rowOff>76320</xdr:rowOff>
    </xdr:from>
    <xdr:to>
      <xdr:col>16</xdr:col>
      <xdr:colOff>519120</xdr:colOff>
      <xdr:row>63</xdr:row>
      <xdr:rowOff>30600</xdr:rowOff>
    </xdr:to>
    <xdr:sp>
      <xdr:nvSpPr>
        <xdr:cNvPr id="12" name="AutoShape 49"/>
        <xdr:cNvSpPr/>
      </xdr:nvSpPr>
      <xdr:spPr>
        <a:xfrm>
          <a:off x="9862560" y="10258560"/>
          <a:ext cx="3256920" cy="2818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7880</xdr:colOff>
      <xdr:row>61</xdr:row>
      <xdr:rowOff>114480</xdr:rowOff>
    </xdr:from>
    <xdr:to>
      <xdr:col>16</xdr:col>
      <xdr:colOff>468360</xdr:colOff>
      <xdr:row>62</xdr:row>
      <xdr:rowOff>152280</xdr:rowOff>
    </xdr:to>
    <xdr:sp>
      <xdr:nvSpPr>
        <xdr:cNvPr id="13" name="Text Box 50"/>
        <xdr:cNvSpPr/>
      </xdr:nvSpPr>
      <xdr:spPr>
        <a:xfrm>
          <a:off x="9947520" y="10296720"/>
          <a:ext cx="3121200" cy="201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企業倒産・保証状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400</xdr:colOff>
      <xdr:row>29</xdr:row>
      <xdr:rowOff>122040</xdr:rowOff>
    </xdr:from>
    <xdr:to>
      <xdr:col>10</xdr:col>
      <xdr:colOff>553680</xdr:colOff>
      <xdr:row>31</xdr:row>
      <xdr:rowOff>52920</xdr:rowOff>
    </xdr:to>
    <xdr:sp>
      <xdr:nvSpPr>
        <xdr:cNvPr id="14" name="AutoShape 64"/>
        <xdr:cNvSpPr/>
      </xdr:nvSpPr>
      <xdr:spPr>
        <a:xfrm>
          <a:off x="7456320" y="5071320"/>
          <a:ext cx="1106640" cy="258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設備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640</xdr:colOff>
      <xdr:row>29</xdr:row>
      <xdr:rowOff>129240</xdr:rowOff>
    </xdr:from>
    <xdr:to>
      <xdr:col>13</xdr:col>
      <xdr:colOff>179640</xdr:colOff>
      <xdr:row>31</xdr:row>
      <xdr:rowOff>75960</xdr:rowOff>
    </xdr:to>
    <xdr:sp>
      <xdr:nvSpPr>
        <xdr:cNvPr id="15" name="AutoShape 66"/>
        <xdr:cNvSpPr/>
      </xdr:nvSpPr>
      <xdr:spPr>
        <a:xfrm>
          <a:off x="8935920" y="5078520"/>
          <a:ext cx="1548360" cy="2743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8680</xdr:colOff>
      <xdr:row>30</xdr:row>
      <xdr:rowOff>0</xdr:rowOff>
    </xdr:from>
    <xdr:to>
      <xdr:col>13</xdr:col>
      <xdr:colOff>128520</xdr:colOff>
      <xdr:row>31</xdr:row>
      <xdr:rowOff>45360</xdr:rowOff>
    </xdr:to>
    <xdr:sp>
      <xdr:nvSpPr>
        <xdr:cNvPr id="16" name="Text Box 67"/>
        <xdr:cNvSpPr/>
      </xdr:nvSpPr>
      <xdr:spPr>
        <a:xfrm>
          <a:off x="9012960" y="5113080"/>
          <a:ext cx="1420200" cy="2091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公共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40</xdr:colOff>
      <xdr:row>41</xdr:row>
      <xdr:rowOff>23040</xdr:rowOff>
    </xdr:from>
    <xdr:to>
      <xdr:col>11</xdr:col>
      <xdr:colOff>94320</xdr:colOff>
      <xdr:row>43</xdr:row>
      <xdr:rowOff>152640</xdr:rowOff>
    </xdr:to>
    <xdr:pic>
      <xdr:nvPicPr>
        <xdr:cNvPr id="17" name="図 37" descr=""/>
        <xdr:cNvPicPr/>
      </xdr:nvPicPr>
      <xdr:blipFill>
        <a:blip r:embed="rId1"/>
        <a:stretch/>
      </xdr:blipFill>
      <xdr:spPr>
        <a:xfrm>
          <a:off x="8817120" y="6928560"/>
          <a:ext cx="51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</xdr:colOff>
      <xdr:row>41</xdr:row>
      <xdr:rowOff>23040</xdr:rowOff>
    </xdr:from>
    <xdr:to>
      <xdr:col>12</xdr:col>
      <xdr:colOff>77040</xdr:colOff>
      <xdr:row>43</xdr:row>
      <xdr:rowOff>144720</xdr:rowOff>
    </xdr:to>
    <xdr:pic>
      <xdr:nvPicPr>
        <xdr:cNvPr id="18" name="図 37" descr=""/>
        <xdr:cNvPicPr/>
      </xdr:nvPicPr>
      <xdr:blipFill>
        <a:blip r:embed="rId2"/>
        <a:stretch/>
      </xdr:blipFill>
      <xdr:spPr>
        <a:xfrm>
          <a:off x="9564840" y="6928560"/>
          <a:ext cx="51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560</xdr:colOff>
      <xdr:row>44</xdr:row>
      <xdr:rowOff>7560</xdr:rowOff>
    </xdr:from>
    <xdr:to>
      <xdr:col>11</xdr:col>
      <xdr:colOff>86040</xdr:colOff>
      <xdr:row>46</xdr:row>
      <xdr:rowOff>136800</xdr:rowOff>
    </xdr:to>
    <xdr:pic>
      <xdr:nvPicPr>
        <xdr:cNvPr id="19" name="図 37" descr=""/>
        <xdr:cNvPicPr/>
      </xdr:nvPicPr>
      <xdr:blipFill>
        <a:blip r:embed="rId3"/>
        <a:stretch/>
      </xdr:blipFill>
      <xdr:spPr>
        <a:xfrm>
          <a:off x="8808840" y="7404840"/>
          <a:ext cx="51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</xdr:colOff>
      <xdr:row>44</xdr:row>
      <xdr:rowOff>23040</xdr:rowOff>
    </xdr:from>
    <xdr:to>
      <xdr:col>12</xdr:col>
      <xdr:colOff>77040</xdr:colOff>
      <xdr:row>46</xdr:row>
      <xdr:rowOff>144360</xdr:rowOff>
    </xdr:to>
    <xdr:pic>
      <xdr:nvPicPr>
        <xdr:cNvPr id="20" name="図 37" descr=""/>
        <xdr:cNvPicPr/>
      </xdr:nvPicPr>
      <xdr:blipFill>
        <a:blip r:embed="rId4"/>
        <a:stretch/>
      </xdr:blipFill>
      <xdr:spPr>
        <a:xfrm>
          <a:off x="9564840" y="7420320"/>
          <a:ext cx="51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46</xdr:row>
      <xdr:rowOff>152280</xdr:rowOff>
    </xdr:from>
    <xdr:to>
      <xdr:col>11</xdr:col>
      <xdr:colOff>77040</xdr:colOff>
      <xdr:row>49</xdr:row>
      <xdr:rowOff>122040</xdr:rowOff>
    </xdr:to>
    <xdr:pic>
      <xdr:nvPicPr>
        <xdr:cNvPr id="21" name="図 37" descr=""/>
        <xdr:cNvPicPr/>
      </xdr:nvPicPr>
      <xdr:blipFill>
        <a:blip r:embed="rId5"/>
        <a:stretch/>
      </xdr:blipFill>
      <xdr:spPr>
        <a:xfrm>
          <a:off x="8799840" y="7877160"/>
          <a:ext cx="5148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</xdr:colOff>
      <xdr:row>47</xdr:row>
      <xdr:rowOff>45360</xdr:rowOff>
    </xdr:from>
    <xdr:to>
      <xdr:col>12</xdr:col>
      <xdr:colOff>86040</xdr:colOff>
      <xdr:row>50</xdr:row>
      <xdr:rowOff>7560</xdr:rowOff>
    </xdr:to>
    <xdr:pic>
      <xdr:nvPicPr>
        <xdr:cNvPr id="22" name="図 37" descr=""/>
        <xdr:cNvPicPr/>
      </xdr:nvPicPr>
      <xdr:blipFill>
        <a:blip r:embed="rId6"/>
        <a:stretch/>
      </xdr:blipFill>
      <xdr:spPr>
        <a:xfrm>
          <a:off x="9573840" y="7934040"/>
          <a:ext cx="518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560</xdr:colOff>
      <xdr:row>50</xdr:row>
      <xdr:rowOff>0</xdr:rowOff>
    </xdr:from>
    <xdr:to>
      <xdr:col>11</xdr:col>
      <xdr:colOff>86040</xdr:colOff>
      <xdr:row>52</xdr:row>
      <xdr:rowOff>129240</xdr:rowOff>
    </xdr:to>
    <xdr:pic>
      <xdr:nvPicPr>
        <xdr:cNvPr id="23" name="図 37" descr=""/>
        <xdr:cNvPicPr/>
      </xdr:nvPicPr>
      <xdr:blipFill>
        <a:blip r:embed="rId7"/>
        <a:stretch/>
      </xdr:blipFill>
      <xdr:spPr>
        <a:xfrm>
          <a:off x="8808840" y="8380080"/>
          <a:ext cx="51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50</xdr:row>
      <xdr:rowOff>15480</xdr:rowOff>
    </xdr:from>
    <xdr:to>
      <xdr:col>12</xdr:col>
      <xdr:colOff>93960</xdr:colOff>
      <xdr:row>52</xdr:row>
      <xdr:rowOff>144720</xdr:rowOff>
    </xdr:to>
    <xdr:pic>
      <xdr:nvPicPr>
        <xdr:cNvPr id="24" name="図 37" descr=""/>
        <xdr:cNvPicPr/>
      </xdr:nvPicPr>
      <xdr:blipFill>
        <a:blip r:embed="rId8"/>
        <a:stretch/>
      </xdr:blipFill>
      <xdr:spPr>
        <a:xfrm>
          <a:off x="9582120" y="8395560"/>
          <a:ext cx="51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680</xdr:colOff>
      <xdr:row>2</xdr:row>
      <xdr:rowOff>144720</xdr:rowOff>
    </xdr:from>
    <xdr:to>
      <xdr:col>14</xdr:col>
      <xdr:colOff>637920</xdr:colOff>
      <xdr:row>4</xdr:row>
      <xdr:rowOff>60840</xdr:rowOff>
    </xdr:to>
    <xdr:sp>
      <xdr:nvSpPr>
        <xdr:cNvPr id="25" name="AutoShape 1"/>
        <xdr:cNvSpPr/>
      </xdr:nvSpPr>
      <xdr:spPr>
        <a:xfrm>
          <a:off x="11509200" y="678240"/>
          <a:ext cx="1428840" cy="277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2600</xdr:colOff>
      <xdr:row>3</xdr:row>
      <xdr:rowOff>46080</xdr:rowOff>
    </xdr:from>
    <xdr:to>
      <xdr:col>2</xdr:col>
      <xdr:colOff>570240</xdr:colOff>
      <xdr:row>4</xdr:row>
      <xdr:rowOff>152640</xdr:rowOff>
    </xdr:to>
    <xdr:sp>
      <xdr:nvSpPr>
        <xdr:cNvPr id="26" name="AutoShape 5"/>
        <xdr:cNvSpPr/>
      </xdr:nvSpPr>
      <xdr:spPr>
        <a:xfrm>
          <a:off x="1002600" y="760320"/>
          <a:ext cx="1565280" cy="2876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2</xdr:row>
      <xdr:rowOff>129240</xdr:rowOff>
    </xdr:from>
    <xdr:to>
      <xdr:col>8</xdr:col>
      <xdr:colOff>672480</xdr:colOff>
      <xdr:row>4</xdr:row>
      <xdr:rowOff>52920</xdr:rowOff>
    </xdr:to>
    <xdr:sp>
      <xdr:nvSpPr>
        <xdr:cNvPr id="27" name="AutoShape 7"/>
        <xdr:cNvSpPr/>
      </xdr:nvSpPr>
      <xdr:spPr>
        <a:xfrm>
          <a:off x="6358320" y="662760"/>
          <a:ext cx="1463040" cy="285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住宅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0</xdr:rowOff>
    </xdr:from>
    <xdr:to>
      <xdr:col>0</xdr:col>
      <xdr:colOff>213480</xdr:colOff>
      <xdr:row>0</xdr:row>
      <xdr:rowOff>352440</xdr:rowOff>
    </xdr:to>
    <xdr:sp>
      <xdr:nvSpPr>
        <xdr:cNvPr id="28" name="Rectangle 35"/>
        <xdr:cNvSpPr/>
      </xdr:nvSpPr>
      <xdr:spPr>
        <a:xfrm>
          <a:off x="9000" y="0"/>
          <a:ext cx="204480" cy="352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2</xdr:row>
      <xdr:rowOff>121320</xdr:rowOff>
    </xdr:from>
    <xdr:to>
      <xdr:col>6</xdr:col>
      <xdr:colOff>451080</xdr:colOff>
      <xdr:row>4</xdr:row>
      <xdr:rowOff>46080</xdr:rowOff>
    </xdr:to>
    <xdr:sp>
      <xdr:nvSpPr>
        <xdr:cNvPr id="29" name="AutoShape 40"/>
        <xdr:cNvSpPr/>
      </xdr:nvSpPr>
      <xdr:spPr>
        <a:xfrm>
          <a:off x="4615920" y="654840"/>
          <a:ext cx="1266840" cy="286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物　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29</xdr:row>
      <xdr:rowOff>129240</xdr:rowOff>
    </xdr:from>
    <xdr:to>
      <xdr:col>2</xdr:col>
      <xdr:colOff>689400</xdr:colOff>
      <xdr:row>31</xdr:row>
      <xdr:rowOff>52920</xdr:rowOff>
    </xdr:to>
    <xdr:sp>
      <xdr:nvSpPr>
        <xdr:cNvPr id="30" name="AutoShape 47"/>
        <xdr:cNvSpPr/>
      </xdr:nvSpPr>
      <xdr:spPr>
        <a:xfrm>
          <a:off x="1104840" y="5550840"/>
          <a:ext cx="1582200" cy="285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働需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29</xdr:row>
      <xdr:rowOff>129240</xdr:rowOff>
    </xdr:from>
    <xdr:to>
      <xdr:col>10</xdr:col>
      <xdr:colOff>638280</xdr:colOff>
      <xdr:row>31</xdr:row>
      <xdr:rowOff>52920</xdr:rowOff>
    </xdr:to>
    <xdr:sp>
      <xdr:nvSpPr>
        <xdr:cNvPr id="31" name="AutoShape 49"/>
        <xdr:cNvSpPr/>
      </xdr:nvSpPr>
      <xdr:spPr>
        <a:xfrm>
          <a:off x="8049960" y="5550840"/>
          <a:ext cx="1454040" cy="285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企業倒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0</xdr:colOff>
      <xdr:row>2</xdr:row>
      <xdr:rowOff>137160</xdr:rowOff>
    </xdr:from>
    <xdr:to>
      <xdr:col>10</xdr:col>
      <xdr:colOff>587880</xdr:colOff>
      <xdr:row>4</xdr:row>
      <xdr:rowOff>60840</xdr:rowOff>
    </xdr:to>
    <xdr:sp>
      <xdr:nvSpPr>
        <xdr:cNvPr id="32" name="AutoShape 64"/>
        <xdr:cNvSpPr/>
      </xdr:nvSpPr>
      <xdr:spPr>
        <a:xfrm>
          <a:off x="8151480" y="670680"/>
          <a:ext cx="1302120" cy="285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設備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2</xdr:row>
      <xdr:rowOff>137160</xdr:rowOff>
    </xdr:from>
    <xdr:to>
      <xdr:col>12</xdr:col>
      <xdr:colOff>629640</xdr:colOff>
      <xdr:row>4</xdr:row>
      <xdr:rowOff>52920</xdr:rowOff>
    </xdr:to>
    <xdr:sp>
      <xdr:nvSpPr>
        <xdr:cNvPr id="33" name="AutoShape 66"/>
        <xdr:cNvSpPr/>
      </xdr:nvSpPr>
      <xdr:spPr>
        <a:xfrm>
          <a:off x="9775440" y="670680"/>
          <a:ext cx="1437120" cy="277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共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2</xdr:row>
      <xdr:rowOff>137160</xdr:rowOff>
    </xdr:from>
    <xdr:to>
      <xdr:col>16</xdr:col>
      <xdr:colOff>621000</xdr:colOff>
      <xdr:row>4</xdr:row>
      <xdr:rowOff>52920</xdr:rowOff>
    </xdr:to>
    <xdr:sp>
      <xdr:nvSpPr>
        <xdr:cNvPr id="34" name="AutoShape 1"/>
        <xdr:cNvSpPr/>
      </xdr:nvSpPr>
      <xdr:spPr>
        <a:xfrm>
          <a:off x="13329000" y="670680"/>
          <a:ext cx="1436760" cy="277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貿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120</xdr:colOff>
      <xdr:row>2</xdr:row>
      <xdr:rowOff>175320</xdr:rowOff>
    </xdr:from>
    <xdr:to>
      <xdr:col>14</xdr:col>
      <xdr:colOff>621360</xdr:colOff>
      <xdr:row>4</xdr:row>
      <xdr:rowOff>91080</xdr:rowOff>
    </xdr:to>
    <xdr:sp>
      <xdr:nvSpPr>
        <xdr:cNvPr id="35" name="AutoShape 1"/>
        <xdr:cNvSpPr/>
      </xdr:nvSpPr>
      <xdr:spPr>
        <a:xfrm>
          <a:off x="11807640" y="660960"/>
          <a:ext cx="1428480" cy="277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</xdr:colOff>
      <xdr:row>2</xdr:row>
      <xdr:rowOff>121680</xdr:rowOff>
    </xdr:from>
    <xdr:to>
      <xdr:col>2</xdr:col>
      <xdr:colOff>621000</xdr:colOff>
      <xdr:row>4</xdr:row>
      <xdr:rowOff>45720</xdr:rowOff>
    </xdr:to>
    <xdr:sp>
      <xdr:nvSpPr>
        <xdr:cNvPr id="36" name="AutoShape 5"/>
        <xdr:cNvSpPr/>
      </xdr:nvSpPr>
      <xdr:spPr>
        <a:xfrm>
          <a:off x="1130400" y="607320"/>
          <a:ext cx="1573560" cy="286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2</xdr:row>
      <xdr:rowOff>129600</xdr:rowOff>
    </xdr:from>
    <xdr:to>
      <xdr:col>8</xdr:col>
      <xdr:colOff>672480</xdr:colOff>
      <xdr:row>4</xdr:row>
      <xdr:rowOff>52920</xdr:rowOff>
    </xdr:to>
    <xdr:sp>
      <xdr:nvSpPr>
        <xdr:cNvPr id="37" name="AutoShape 7"/>
        <xdr:cNvSpPr/>
      </xdr:nvSpPr>
      <xdr:spPr>
        <a:xfrm>
          <a:off x="6443280" y="615240"/>
          <a:ext cx="1463040" cy="285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住宅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0</xdr:col>
      <xdr:colOff>213120</xdr:colOff>
      <xdr:row>0</xdr:row>
      <xdr:rowOff>304920</xdr:rowOff>
    </xdr:to>
    <xdr:sp>
      <xdr:nvSpPr>
        <xdr:cNvPr id="38" name="Rectangle 35"/>
        <xdr:cNvSpPr/>
      </xdr:nvSpPr>
      <xdr:spPr>
        <a:xfrm>
          <a:off x="8640" y="0"/>
          <a:ext cx="204480" cy="304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</xdr:colOff>
      <xdr:row>2</xdr:row>
      <xdr:rowOff>121680</xdr:rowOff>
    </xdr:from>
    <xdr:to>
      <xdr:col>6</xdr:col>
      <xdr:colOff>451080</xdr:colOff>
      <xdr:row>4</xdr:row>
      <xdr:rowOff>45720</xdr:rowOff>
    </xdr:to>
    <xdr:sp>
      <xdr:nvSpPr>
        <xdr:cNvPr id="39" name="AutoShape 40"/>
        <xdr:cNvSpPr/>
      </xdr:nvSpPr>
      <xdr:spPr>
        <a:xfrm>
          <a:off x="4701240" y="607320"/>
          <a:ext cx="1266840" cy="286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物　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28</xdr:row>
      <xdr:rowOff>129240</xdr:rowOff>
    </xdr:from>
    <xdr:to>
      <xdr:col>2</xdr:col>
      <xdr:colOff>689040</xdr:colOff>
      <xdr:row>30</xdr:row>
      <xdr:rowOff>52920</xdr:rowOff>
    </xdr:to>
    <xdr:sp>
      <xdr:nvSpPr>
        <xdr:cNvPr id="40" name="AutoShape 47"/>
        <xdr:cNvSpPr/>
      </xdr:nvSpPr>
      <xdr:spPr>
        <a:xfrm>
          <a:off x="1190160" y="5320440"/>
          <a:ext cx="1581840" cy="285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働需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28</xdr:row>
      <xdr:rowOff>129240</xdr:rowOff>
    </xdr:from>
    <xdr:to>
      <xdr:col>10</xdr:col>
      <xdr:colOff>638280</xdr:colOff>
      <xdr:row>30</xdr:row>
      <xdr:rowOff>52920</xdr:rowOff>
    </xdr:to>
    <xdr:sp>
      <xdr:nvSpPr>
        <xdr:cNvPr id="41" name="AutoShape 49"/>
        <xdr:cNvSpPr/>
      </xdr:nvSpPr>
      <xdr:spPr>
        <a:xfrm>
          <a:off x="8134920" y="5320440"/>
          <a:ext cx="1564920" cy="285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企業倒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2</xdr:row>
      <xdr:rowOff>137160</xdr:rowOff>
    </xdr:from>
    <xdr:to>
      <xdr:col>10</xdr:col>
      <xdr:colOff>587160</xdr:colOff>
      <xdr:row>4</xdr:row>
      <xdr:rowOff>60840</xdr:rowOff>
    </xdr:to>
    <xdr:sp>
      <xdr:nvSpPr>
        <xdr:cNvPr id="42" name="AutoShape 64"/>
        <xdr:cNvSpPr/>
      </xdr:nvSpPr>
      <xdr:spPr>
        <a:xfrm>
          <a:off x="8237160" y="622800"/>
          <a:ext cx="1411560" cy="285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設備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2</xdr:row>
      <xdr:rowOff>137160</xdr:rowOff>
    </xdr:from>
    <xdr:to>
      <xdr:col>12</xdr:col>
      <xdr:colOff>629640</xdr:colOff>
      <xdr:row>4</xdr:row>
      <xdr:rowOff>52920</xdr:rowOff>
    </xdr:to>
    <xdr:sp>
      <xdr:nvSpPr>
        <xdr:cNvPr id="43" name="AutoShape 66"/>
        <xdr:cNvSpPr/>
      </xdr:nvSpPr>
      <xdr:spPr>
        <a:xfrm>
          <a:off x="10047960" y="622800"/>
          <a:ext cx="1479600" cy="277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共投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2</xdr:row>
      <xdr:rowOff>137160</xdr:rowOff>
    </xdr:from>
    <xdr:to>
      <xdr:col>16</xdr:col>
      <xdr:colOff>621000</xdr:colOff>
      <xdr:row>4</xdr:row>
      <xdr:rowOff>52920</xdr:rowOff>
    </xdr:to>
    <xdr:sp>
      <xdr:nvSpPr>
        <xdr:cNvPr id="44" name="AutoShape 1"/>
        <xdr:cNvSpPr/>
      </xdr:nvSpPr>
      <xdr:spPr>
        <a:xfrm>
          <a:off x="13644000" y="622800"/>
          <a:ext cx="1436760" cy="277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貿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13.2"/>
    <col collapsed="false" customWidth="false" hidden="false" outlineLevel="0" max="18" min="2" style="1" width="8.99"/>
    <col collapsed="false" customWidth="true" hidden="false" outlineLevel="0" max="19" min="19" style="1" width="7.7"/>
    <col collapsed="false" customWidth="false" hidden="false" outlineLevel="0" max="20" min="20" style="1" width="8.99"/>
    <col collapsed="false" customWidth="true" hidden="false" outlineLevel="0" max="21" min="21" style="1" width="2.39"/>
    <col collapsed="false" customWidth="true" hidden="false" outlineLevel="0" max="22" min="22" style="1" width="12.39"/>
    <col collapsed="false" customWidth="true" hidden="false" outlineLevel="0" max="23" min="23" style="1" width="10.39"/>
    <col collapsed="false" customWidth="false" hidden="false" outlineLevel="0" max="257" min="24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5"/>
      <c r="J1" s="7"/>
      <c r="K1" s="7"/>
      <c r="L1" s="7"/>
      <c r="M1" s="7"/>
      <c r="N1" s="7"/>
      <c r="O1" s="7"/>
      <c r="P1" s="7"/>
      <c r="Q1" s="7"/>
      <c r="R1" s="8" t="s">
        <v>1</v>
      </c>
      <c r="S1" s="8"/>
      <c r="T1" s="9"/>
      <c r="U1" s="10"/>
      <c r="V1" s="10"/>
      <c r="W1" s="10"/>
      <c r="X1" s="10"/>
      <c r="Y1" s="10"/>
      <c r="Z1" s="10"/>
    </row>
    <row r="6" s="15" customFormat="true" ht="12.9" hidden="false" customHeight="true" outlineLevel="0" collapsed="false">
      <c r="A6" s="11"/>
      <c r="B6" s="12" t="s">
        <v>2</v>
      </c>
      <c r="C6" s="12"/>
      <c r="D6" s="12"/>
      <c r="E6" s="13" t="s">
        <v>3</v>
      </c>
      <c r="F6" s="13"/>
      <c r="G6" s="12" t="s">
        <v>4</v>
      </c>
      <c r="H6" s="12"/>
      <c r="I6" s="12"/>
      <c r="J6" s="12"/>
      <c r="K6" s="12" t="s">
        <v>5</v>
      </c>
      <c r="L6" s="12"/>
      <c r="M6" s="12"/>
      <c r="N6" s="12"/>
      <c r="O6" s="12"/>
      <c r="P6" s="12"/>
      <c r="Q6" s="12"/>
      <c r="R6" s="13" t="s">
        <v>6</v>
      </c>
      <c r="S6" s="13"/>
      <c r="T6" s="14"/>
      <c r="U6" s="14"/>
      <c r="V6" s="14"/>
      <c r="W6" s="14"/>
      <c r="X6" s="14"/>
      <c r="Y6" s="14"/>
      <c r="Z6" s="14"/>
    </row>
    <row r="7" s="15" customFormat="true" ht="21.75" hidden="false" customHeight="true" outlineLevel="0" collapsed="false">
      <c r="A7" s="16"/>
      <c r="B7" s="17" t="s">
        <v>7</v>
      </c>
      <c r="C7" s="17" t="s">
        <v>8</v>
      </c>
      <c r="D7" s="18" t="s">
        <v>9</v>
      </c>
      <c r="E7" s="19" t="s">
        <v>10</v>
      </c>
      <c r="F7" s="19"/>
      <c r="G7" s="20" t="s">
        <v>11</v>
      </c>
      <c r="H7" s="20"/>
      <c r="I7" s="21" t="s">
        <v>12</v>
      </c>
      <c r="J7" s="21"/>
      <c r="K7" s="17" t="s">
        <v>13</v>
      </c>
      <c r="L7" s="17"/>
      <c r="M7" s="17" t="s">
        <v>14</v>
      </c>
      <c r="N7" s="17"/>
      <c r="O7" s="17" t="s">
        <v>15</v>
      </c>
      <c r="P7" s="17"/>
      <c r="Q7" s="22" t="s">
        <v>16</v>
      </c>
      <c r="R7" s="23" t="s">
        <v>17</v>
      </c>
      <c r="S7" s="23"/>
      <c r="T7" s="14"/>
      <c r="U7" s="14"/>
      <c r="V7" s="14"/>
      <c r="W7" s="14"/>
      <c r="X7" s="14"/>
      <c r="Y7" s="14"/>
      <c r="Z7" s="14"/>
    </row>
    <row r="8" s="14" customFormat="true" ht="12.9" hidden="false" customHeight="true" outlineLevel="0" collapsed="false">
      <c r="A8" s="17" t="s">
        <v>18</v>
      </c>
      <c r="B8" s="24" t="s">
        <v>19</v>
      </c>
      <c r="C8" s="24" t="s">
        <v>19</v>
      </c>
      <c r="D8" s="24" t="s">
        <v>19</v>
      </c>
      <c r="E8" s="25" t="s">
        <v>20</v>
      </c>
      <c r="F8" s="18" t="s">
        <v>21</v>
      </c>
      <c r="G8" s="25" t="s">
        <v>22</v>
      </c>
      <c r="H8" s="18" t="s">
        <v>21</v>
      </c>
      <c r="I8" s="25" t="s">
        <v>22</v>
      </c>
      <c r="J8" s="18" t="s">
        <v>21</v>
      </c>
      <c r="K8" s="25" t="s">
        <v>23</v>
      </c>
      <c r="L8" s="18" t="s">
        <v>21</v>
      </c>
      <c r="M8" s="25" t="s">
        <v>23</v>
      </c>
      <c r="N8" s="18" t="s">
        <v>21</v>
      </c>
      <c r="O8" s="25" t="s">
        <v>23</v>
      </c>
      <c r="P8" s="18" t="s">
        <v>21</v>
      </c>
      <c r="Q8" s="26" t="s">
        <v>24</v>
      </c>
      <c r="R8" s="27" t="s">
        <v>25</v>
      </c>
      <c r="S8" s="18" t="s">
        <v>21</v>
      </c>
    </row>
    <row r="9" customFormat="false" ht="12.9" hidden="false" customHeight="true" outlineLevel="0" collapsed="false">
      <c r="A9" s="28" t="s">
        <v>26</v>
      </c>
      <c r="B9" s="29" t="s">
        <v>27</v>
      </c>
      <c r="C9" s="29" t="s">
        <v>27</v>
      </c>
      <c r="D9" s="30" t="s">
        <v>27</v>
      </c>
      <c r="E9" s="31" t="n">
        <v>209668</v>
      </c>
      <c r="F9" s="32" t="s">
        <v>28</v>
      </c>
      <c r="G9" s="33" t="n">
        <v>37935</v>
      </c>
      <c r="H9" s="32" t="n">
        <v>-6.2</v>
      </c>
      <c r="I9" s="33" t="n">
        <v>14329</v>
      </c>
      <c r="J9" s="32" t="n">
        <v>-6.6</v>
      </c>
      <c r="K9" s="31" t="n">
        <v>643245</v>
      </c>
      <c r="L9" s="32" t="n">
        <v>-0.5</v>
      </c>
      <c r="M9" s="31" t="n">
        <v>515366</v>
      </c>
      <c r="N9" s="32" t="n">
        <v>-2</v>
      </c>
      <c r="O9" s="31" t="n">
        <v>342936</v>
      </c>
      <c r="P9" s="32" t="n">
        <v>3.4</v>
      </c>
      <c r="Q9" s="30" t="n">
        <f aca="false">(O9/M9)*100</f>
        <v>66.5422243609396</v>
      </c>
      <c r="R9" s="34" t="n">
        <v>99.9</v>
      </c>
      <c r="S9" s="32" t="n">
        <v>-0.1</v>
      </c>
      <c r="T9" s="35"/>
      <c r="U9" s="10"/>
      <c r="V9" s="10"/>
      <c r="W9" s="10"/>
      <c r="X9" s="10"/>
      <c r="Y9" s="10"/>
      <c r="Z9" s="10"/>
    </row>
    <row r="10" customFormat="false" ht="12.9" hidden="false" customHeight="true" outlineLevel="0" collapsed="false">
      <c r="A10" s="28" t="s">
        <v>29</v>
      </c>
      <c r="B10" s="29" t="s">
        <v>27</v>
      </c>
      <c r="C10" s="29" t="s">
        <v>27</v>
      </c>
      <c r="D10" s="30" t="s">
        <v>27</v>
      </c>
      <c r="E10" s="31" t="n">
        <v>207920</v>
      </c>
      <c r="F10" s="32" t="s">
        <v>30</v>
      </c>
      <c r="G10" s="33" t="n">
        <v>34904</v>
      </c>
      <c r="H10" s="32" t="n">
        <v>-8</v>
      </c>
      <c r="I10" s="33" t="n">
        <v>13288</v>
      </c>
      <c r="J10" s="32" t="n">
        <v>-7.3</v>
      </c>
      <c r="K10" s="31" t="n">
        <v>660753</v>
      </c>
      <c r="L10" s="32" t="n">
        <v>2.7</v>
      </c>
      <c r="M10" s="31" t="n">
        <v>533167</v>
      </c>
      <c r="N10" s="32" t="n">
        <v>3.5</v>
      </c>
      <c r="O10" s="31" t="n">
        <v>323792</v>
      </c>
      <c r="P10" s="32" t="n">
        <v>-5.6</v>
      </c>
      <c r="Q10" s="30" t="n">
        <f aca="false">(O10/M10)*100</f>
        <v>60.7299401500843</v>
      </c>
      <c r="R10" s="34" t="n">
        <v>102.5</v>
      </c>
      <c r="S10" s="32" t="n">
        <v>2.6</v>
      </c>
      <c r="T10" s="35"/>
      <c r="U10" s="10"/>
      <c r="V10" s="10"/>
      <c r="W10" s="10"/>
      <c r="X10" s="10"/>
      <c r="Y10" s="10"/>
      <c r="Z10" s="10"/>
    </row>
    <row r="11" customFormat="false" ht="12.9" hidden="false" customHeight="true" outlineLevel="0" collapsed="false">
      <c r="A11" s="28" t="s">
        <v>31</v>
      </c>
      <c r="B11" s="29" t="s">
        <v>27</v>
      </c>
      <c r="C11" s="29" t="s">
        <v>27</v>
      </c>
      <c r="D11" s="30" t="s">
        <v>27</v>
      </c>
      <c r="E11" s="31" t="n">
        <v>209215</v>
      </c>
      <c r="F11" s="32" t="n">
        <v>0.6</v>
      </c>
      <c r="G11" s="33" t="n">
        <v>40289</v>
      </c>
      <c r="H11" s="32" t="n">
        <v>15.4</v>
      </c>
      <c r="I11" s="33" t="n">
        <v>14615</v>
      </c>
      <c r="J11" s="32" t="n">
        <v>10</v>
      </c>
      <c r="K11" s="31" t="n">
        <v>691132</v>
      </c>
      <c r="L11" s="32" t="n">
        <v>4.6</v>
      </c>
      <c r="M11" s="31" t="n">
        <v>552724</v>
      </c>
      <c r="N11" s="32" t="n">
        <v>3.7</v>
      </c>
      <c r="O11" s="31" t="n">
        <v>348684</v>
      </c>
      <c r="P11" s="32" t="n">
        <v>7.7</v>
      </c>
      <c r="Q11" s="30" t="n">
        <f aca="false">(O11/M11)*100</f>
        <v>63.0846498433214</v>
      </c>
      <c r="R11" s="34" t="n">
        <v>105.9</v>
      </c>
      <c r="S11" s="32" t="n">
        <v>3.4</v>
      </c>
      <c r="T11" s="35"/>
      <c r="U11" s="10"/>
      <c r="V11" s="10"/>
      <c r="W11" s="10"/>
      <c r="X11" s="10"/>
      <c r="Y11" s="10"/>
      <c r="Z11" s="10"/>
    </row>
    <row r="12" customFormat="false" ht="12.9" hidden="false" customHeight="true" outlineLevel="0" collapsed="false">
      <c r="A12" s="36" t="s">
        <v>32</v>
      </c>
      <c r="B12" s="37" t="s">
        <v>27</v>
      </c>
      <c r="C12" s="37" t="s">
        <v>27</v>
      </c>
      <c r="D12" s="38" t="s">
        <v>27</v>
      </c>
      <c r="E12" s="39" t="s">
        <v>33</v>
      </c>
      <c r="F12" s="40" t="s">
        <v>34</v>
      </c>
      <c r="G12" s="41" t="n">
        <v>38196</v>
      </c>
      <c r="H12" s="42" t="n">
        <v>-5.2</v>
      </c>
      <c r="I12" s="41" t="n">
        <v>13264</v>
      </c>
      <c r="J12" s="42" t="n">
        <v>-9.2</v>
      </c>
      <c r="K12" s="39" t="n">
        <v>738466</v>
      </c>
      <c r="L12" s="42" t="n">
        <v>6.8</v>
      </c>
      <c r="M12" s="39" t="n">
        <v>595091</v>
      </c>
      <c r="N12" s="42" t="n">
        <v>7.7</v>
      </c>
      <c r="O12" s="39" t="n">
        <v>363597</v>
      </c>
      <c r="P12" s="42" t="n">
        <v>4.3</v>
      </c>
      <c r="Q12" s="38" t="n">
        <f aca="false">(O12/M12)*100</f>
        <v>61.0993948824634</v>
      </c>
      <c r="R12" s="43" t="n">
        <v>109.7</v>
      </c>
      <c r="S12" s="42" t="n">
        <v>3.5</v>
      </c>
      <c r="T12" s="35"/>
      <c r="U12" s="10"/>
      <c r="V12" s="44"/>
      <c r="W12" s="10"/>
      <c r="X12" s="10"/>
      <c r="Y12" s="10"/>
      <c r="Z12" s="10"/>
    </row>
    <row r="13" s="53" customFormat="true" ht="12" hidden="false" customHeight="true" outlineLevel="0" collapsed="false">
      <c r="A13" s="45" t="n">
        <v>45292</v>
      </c>
      <c r="B13" s="46" t="n">
        <v>60.5</v>
      </c>
      <c r="C13" s="47" t="n">
        <v>87.3</v>
      </c>
      <c r="D13" s="46" t="n">
        <v>92.3</v>
      </c>
      <c r="E13" s="48" t="n">
        <v>17751</v>
      </c>
      <c r="F13" s="35" t="n">
        <v>0.1</v>
      </c>
      <c r="G13" s="49" t="n">
        <v>3086</v>
      </c>
      <c r="H13" s="50" t="n">
        <v>-6.6</v>
      </c>
      <c r="I13" s="49" t="n">
        <v>1064</v>
      </c>
      <c r="J13" s="50" t="n">
        <v>-21.6</v>
      </c>
      <c r="K13" s="51" t="n">
        <v>489733</v>
      </c>
      <c r="L13" s="50" t="n">
        <v>-13.5</v>
      </c>
      <c r="M13" s="51" t="n">
        <v>390337</v>
      </c>
      <c r="N13" s="50" t="n">
        <v>-13.1</v>
      </c>
      <c r="O13" s="51" t="n">
        <v>348880</v>
      </c>
      <c r="P13" s="50" t="n">
        <v>18.7</v>
      </c>
      <c r="Q13" s="50" t="n">
        <v>89.4</v>
      </c>
      <c r="R13" s="52" t="n">
        <v>107.5</v>
      </c>
      <c r="S13" s="50" t="n">
        <v>2.4</v>
      </c>
      <c r="T13" s="35"/>
    </row>
    <row r="14" s="53" customFormat="true" ht="12" hidden="false" customHeight="true" outlineLevel="0" collapsed="false">
      <c r="A14" s="45" t="s">
        <v>35</v>
      </c>
      <c r="B14" s="46" t="n">
        <v>59.2</v>
      </c>
      <c r="C14" s="47" t="n">
        <v>88.8</v>
      </c>
      <c r="D14" s="46" t="n">
        <v>93.7</v>
      </c>
      <c r="E14" s="48" t="n">
        <v>15952</v>
      </c>
      <c r="F14" s="35" t="n">
        <v>0.2</v>
      </c>
      <c r="G14" s="49" t="n">
        <v>3265</v>
      </c>
      <c r="H14" s="50" t="n">
        <v>-9</v>
      </c>
      <c r="I14" s="49" t="n">
        <v>1088</v>
      </c>
      <c r="J14" s="50" t="n">
        <v>-19</v>
      </c>
      <c r="K14" s="51" t="n">
        <v>568264</v>
      </c>
      <c r="L14" s="50" t="n">
        <v>-10</v>
      </c>
      <c r="M14" s="51" t="n">
        <v>469105</v>
      </c>
      <c r="N14" s="50" t="n">
        <v>-8.5</v>
      </c>
      <c r="O14" s="51" t="n">
        <v>305363</v>
      </c>
      <c r="P14" s="50" t="n">
        <v>0.8</v>
      </c>
      <c r="Q14" s="50" t="n">
        <v>65.1</v>
      </c>
      <c r="R14" s="52" t="n">
        <v>107.5</v>
      </c>
      <c r="S14" s="50" t="n">
        <v>3.1</v>
      </c>
      <c r="T14" s="35"/>
    </row>
    <row r="15" s="53" customFormat="true" ht="12" hidden="false" customHeight="true" outlineLevel="0" collapsed="false">
      <c r="A15" s="45" t="s">
        <v>36</v>
      </c>
      <c r="B15" s="46" t="n">
        <v>59.7</v>
      </c>
      <c r="C15" s="47" t="n">
        <v>87.2</v>
      </c>
      <c r="D15" s="46" t="n">
        <v>92.4</v>
      </c>
      <c r="E15" s="48" t="n">
        <v>16867</v>
      </c>
      <c r="F15" s="35" t="n">
        <v>1</v>
      </c>
      <c r="G15" s="49" t="n">
        <v>3884</v>
      </c>
      <c r="H15" s="50" t="n">
        <v>-13.7</v>
      </c>
      <c r="I15" s="49" t="n">
        <v>1298</v>
      </c>
      <c r="J15" s="50" t="n">
        <v>-17.7</v>
      </c>
      <c r="K15" s="51" t="n">
        <v>539577</v>
      </c>
      <c r="L15" s="50" t="n">
        <v>-12.8</v>
      </c>
      <c r="M15" s="51" t="n">
        <v>439872</v>
      </c>
      <c r="N15" s="50" t="n">
        <v>-9.9</v>
      </c>
      <c r="O15" s="51" t="n">
        <v>547776</v>
      </c>
      <c r="P15" s="50" t="n">
        <v>45.2</v>
      </c>
      <c r="Q15" s="50" t="n">
        <v>124.5</v>
      </c>
      <c r="R15" s="52" t="n">
        <v>108.2</v>
      </c>
      <c r="S15" s="50" t="n">
        <v>3.6</v>
      </c>
      <c r="T15" s="35"/>
    </row>
    <row r="16" s="53" customFormat="true" ht="12" hidden="false" customHeight="true" outlineLevel="0" collapsed="false">
      <c r="A16" s="45" t="s">
        <v>37</v>
      </c>
      <c r="B16" s="46" t="n">
        <v>65.2</v>
      </c>
      <c r="C16" s="47" t="n">
        <v>87.8</v>
      </c>
      <c r="D16" s="46" t="n">
        <v>91.1</v>
      </c>
      <c r="E16" s="48" t="n">
        <v>16358</v>
      </c>
      <c r="F16" s="35" t="s">
        <v>38</v>
      </c>
      <c r="G16" s="49" t="n">
        <v>2685</v>
      </c>
      <c r="H16" s="50" t="n">
        <v>-16.3</v>
      </c>
      <c r="I16" s="49" t="n">
        <v>896</v>
      </c>
      <c r="J16" s="50" t="n">
        <v>-23.1</v>
      </c>
      <c r="K16" s="51" t="n">
        <v>584769</v>
      </c>
      <c r="L16" s="50" t="n">
        <v>-20.8</v>
      </c>
      <c r="M16" s="51" t="n">
        <v>446705</v>
      </c>
      <c r="N16" s="50" t="n">
        <v>-22.2</v>
      </c>
      <c r="O16" s="51" t="n">
        <v>311601</v>
      </c>
      <c r="P16" s="50" t="n">
        <v>-13.2</v>
      </c>
      <c r="Q16" s="50" t="n">
        <v>69.8</v>
      </c>
      <c r="R16" s="52" t="n">
        <v>108.9</v>
      </c>
      <c r="S16" s="50" t="n">
        <v>3.5</v>
      </c>
      <c r="T16" s="35"/>
    </row>
    <row r="17" s="53" customFormat="true" ht="12" hidden="false" customHeight="true" outlineLevel="0" collapsed="false">
      <c r="A17" s="45" t="s">
        <v>39</v>
      </c>
      <c r="B17" s="46" t="n">
        <v>58.1</v>
      </c>
      <c r="C17" s="47" t="n">
        <v>87.7</v>
      </c>
      <c r="D17" s="46" t="n">
        <v>91.9</v>
      </c>
      <c r="E17" s="48" t="n">
        <v>16648</v>
      </c>
      <c r="F17" s="35" t="s">
        <v>40</v>
      </c>
      <c r="G17" s="49" t="n">
        <v>2874</v>
      </c>
      <c r="H17" s="50" t="n">
        <v>-2.8</v>
      </c>
      <c r="I17" s="49" t="n">
        <v>1007</v>
      </c>
      <c r="J17" s="50" t="n">
        <v>1.7</v>
      </c>
      <c r="K17" s="51" t="n">
        <v>636457</v>
      </c>
      <c r="L17" s="50" t="n">
        <v>12.9</v>
      </c>
      <c r="M17" s="51" t="n">
        <v>467596</v>
      </c>
      <c r="N17" s="50" t="n">
        <v>11.4</v>
      </c>
      <c r="O17" s="51" t="n">
        <v>365485</v>
      </c>
      <c r="P17" s="50" t="n">
        <v>17.2</v>
      </c>
      <c r="Q17" s="50" t="n">
        <v>78.2</v>
      </c>
      <c r="R17" s="52" t="n">
        <v>109.7</v>
      </c>
      <c r="S17" s="50" t="n">
        <v>3.7</v>
      </c>
      <c r="T17" s="35"/>
    </row>
    <row r="18" s="53" customFormat="true" ht="12" hidden="false" customHeight="true" outlineLevel="0" collapsed="false">
      <c r="A18" s="45" t="s">
        <v>41</v>
      </c>
      <c r="B18" s="46" t="n">
        <v>58.4</v>
      </c>
      <c r="C18" s="47" t="n">
        <v>85.7</v>
      </c>
      <c r="D18" s="46" t="n">
        <v>91.4</v>
      </c>
      <c r="E18" s="48" t="n">
        <v>17047</v>
      </c>
      <c r="F18" s="35" t="n">
        <v>1.5</v>
      </c>
      <c r="G18" s="49" t="n">
        <v>3055</v>
      </c>
      <c r="H18" s="50" t="n">
        <v>-7.1</v>
      </c>
      <c r="I18" s="49" t="n">
        <v>1071</v>
      </c>
      <c r="J18" s="50" t="n">
        <v>-2</v>
      </c>
      <c r="K18" s="51" t="n">
        <v>1640666</v>
      </c>
      <c r="L18" s="50" t="n">
        <v>51.6</v>
      </c>
      <c r="M18" s="51" t="n">
        <v>1378264</v>
      </c>
      <c r="N18" s="50" t="n">
        <v>61.4</v>
      </c>
      <c r="O18" s="51" t="n">
        <v>331402</v>
      </c>
      <c r="P18" s="50" t="n">
        <v>-31</v>
      </c>
      <c r="Q18" s="50" t="n">
        <v>24</v>
      </c>
      <c r="R18" s="52" t="n">
        <v>109.6</v>
      </c>
      <c r="S18" s="50" t="n">
        <v>4</v>
      </c>
      <c r="T18" s="35"/>
    </row>
    <row r="19" s="53" customFormat="true" ht="12" hidden="false" customHeight="true" outlineLevel="0" collapsed="false">
      <c r="A19" s="45" t="s">
        <v>42</v>
      </c>
      <c r="B19" s="46" t="n">
        <v>58.6</v>
      </c>
      <c r="C19" s="47" t="n">
        <v>86.9</v>
      </c>
      <c r="D19" s="46" t="n">
        <v>91.9</v>
      </c>
      <c r="E19" s="48" t="n">
        <v>17350</v>
      </c>
      <c r="F19" s="35" t="s">
        <v>43</v>
      </c>
      <c r="G19" s="49" t="n">
        <v>3261</v>
      </c>
      <c r="H19" s="50" t="n">
        <v>-3.7</v>
      </c>
      <c r="I19" s="49" t="n">
        <v>1124</v>
      </c>
      <c r="J19" s="50" t="n">
        <v>-7.6</v>
      </c>
      <c r="K19" s="51" t="n">
        <v>690282</v>
      </c>
      <c r="L19" s="50" t="n">
        <v>-7.9</v>
      </c>
      <c r="M19" s="51" t="n">
        <v>535797</v>
      </c>
      <c r="N19" s="50" t="n">
        <v>-9.2</v>
      </c>
      <c r="O19" s="51" t="n">
        <v>320540</v>
      </c>
      <c r="P19" s="50" t="n">
        <v>-10.6</v>
      </c>
      <c r="Q19" s="50" t="n">
        <v>59.8</v>
      </c>
      <c r="R19" s="52" t="n">
        <v>110.1</v>
      </c>
      <c r="S19" s="50" t="n">
        <v>3.9</v>
      </c>
      <c r="T19" s="35"/>
    </row>
    <row r="20" s="53" customFormat="true" ht="12" hidden="false" customHeight="true" outlineLevel="0" collapsed="false">
      <c r="A20" s="45" t="s">
        <v>44</v>
      </c>
      <c r="B20" s="46" t="n">
        <v>60.4</v>
      </c>
      <c r="C20" s="47" t="n">
        <v>86.9</v>
      </c>
      <c r="D20" s="46" t="n">
        <v>91.9</v>
      </c>
      <c r="E20" s="48" t="n">
        <v>18193</v>
      </c>
      <c r="F20" s="35" t="n">
        <v>3.5</v>
      </c>
      <c r="G20" s="49" t="n">
        <v>2839</v>
      </c>
      <c r="H20" s="50" t="n">
        <v>-2.3</v>
      </c>
      <c r="I20" s="49" t="n">
        <v>1014</v>
      </c>
      <c r="J20" s="50" t="n">
        <v>-3.5</v>
      </c>
      <c r="K20" s="51" t="n">
        <v>660913</v>
      </c>
      <c r="L20" s="50" t="n">
        <v>14</v>
      </c>
      <c r="M20" s="51" t="n">
        <v>534764</v>
      </c>
      <c r="N20" s="50" t="n">
        <v>13.3</v>
      </c>
      <c r="O20" s="51" t="n">
        <v>297336</v>
      </c>
      <c r="P20" s="50" t="n">
        <v>-5.2</v>
      </c>
      <c r="Q20" s="50" t="n">
        <v>55.6</v>
      </c>
      <c r="R20" s="52" t="n">
        <v>110.7</v>
      </c>
      <c r="S20" s="50" t="n">
        <v>4.1</v>
      </c>
      <c r="T20" s="35"/>
    </row>
    <row r="21" s="53" customFormat="true" ht="12" hidden="false" customHeight="true" outlineLevel="0" collapsed="false">
      <c r="A21" s="45" t="s">
        <v>45</v>
      </c>
      <c r="B21" s="46" t="n">
        <v>58.1</v>
      </c>
      <c r="C21" s="47" t="n">
        <v>89</v>
      </c>
      <c r="D21" s="46" t="n">
        <v>90.2</v>
      </c>
      <c r="E21" s="48" t="n">
        <v>16316</v>
      </c>
      <c r="F21" s="35" t="s">
        <v>46</v>
      </c>
      <c r="G21" s="49" t="n">
        <v>3797</v>
      </c>
      <c r="H21" s="50" t="n">
        <v>11.6</v>
      </c>
      <c r="I21" s="49" t="n">
        <v>1287</v>
      </c>
      <c r="J21" s="50" t="n">
        <v>9.1</v>
      </c>
      <c r="K21" s="51" t="n">
        <v>612397</v>
      </c>
      <c r="L21" s="50" t="n">
        <v>21.1</v>
      </c>
      <c r="M21" s="51" t="n">
        <v>483435</v>
      </c>
      <c r="N21" s="50" t="n">
        <v>16.7</v>
      </c>
      <c r="O21" s="51" t="n">
        <v>389831</v>
      </c>
      <c r="P21" s="50" t="n">
        <v>28</v>
      </c>
      <c r="Q21" s="50" t="n">
        <v>80.6</v>
      </c>
      <c r="R21" s="52" t="n">
        <v>110.4</v>
      </c>
      <c r="S21" s="50" t="n">
        <v>3.9</v>
      </c>
      <c r="T21" s="35"/>
    </row>
    <row r="22" s="53" customFormat="true" ht="12" hidden="false" customHeight="true" outlineLevel="0" collapsed="false">
      <c r="A22" s="45" t="s">
        <v>47</v>
      </c>
      <c r="B22" s="46" t="n">
        <v>62.8</v>
      </c>
      <c r="C22" s="47" t="n">
        <v>88.9</v>
      </c>
      <c r="D22" s="46" t="n">
        <v>90.1</v>
      </c>
      <c r="E22" s="48" t="n">
        <v>16872</v>
      </c>
      <c r="F22" s="35" t="s">
        <v>28</v>
      </c>
      <c r="G22" s="49" t="n">
        <v>3445</v>
      </c>
      <c r="H22" s="50" t="n">
        <v>2.2</v>
      </c>
      <c r="I22" s="49" t="n">
        <v>1219</v>
      </c>
      <c r="J22" s="50" t="n">
        <v>-6.2</v>
      </c>
      <c r="K22" s="51" t="n">
        <v>697436</v>
      </c>
      <c r="L22" s="50" t="n">
        <v>19.1</v>
      </c>
      <c r="M22" s="51" t="n">
        <v>567611</v>
      </c>
      <c r="N22" s="50" t="n">
        <v>17.2</v>
      </c>
      <c r="O22" s="51" t="n">
        <v>452680</v>
      </c>
      <c r="P22" s="50" t="n">
        <v>1.2</v>
      </c>
      <c r="Q22" s="50" t="n">
        <v>79.8</v>
      </c>
      <c r="R22" s="52" t="n">
        <v>110.5</v>
      </c>
      <c r="S22" s="50" t="n">
        <v>2.8</v>
      </c>
      <c r="T22" s="35"/>
    </row>
    <row r="23" s="53" customFormat="true" ht="12" hidden="false" customHeight="true" outlineLevel="0" collapsed="false">
      <c r="A23" s="45" t="s">
        <v>48</v>
      </c>
      <c r="B23" s="46" t="n">
        <v>70.8</v>
      </c>
      <c r="C23" s="47" t="n">
        <v>88</v>
      </c>
      <c r="D23" s="46" t="n">
        <v>90.5</v>
      </c>
      <c r="E23" s="48" t="n">
        <v>17489</v>
      </c>
      <c r="F23" s="35" t="n">
        <v>0.7</v>
      </c>
      <c r="G23" s="49" t="n">
        <v>3314</v>
      </c>
      <c r="H23" s="50" t="n">
        <v>-3.5</v>
      </c>
      <c r="I23" s="49" t="n">
        <v>1219</v>
      </c>
      <c r="J23" s="50" t="n">
        <v>-3.1</v>
      </c>
      <c r="K23" s="51" t="n">
        <v>577078</v>
      </c>
      <c r="L23" s="50" t="n">
        <v>10</v>
      </c>
      <c r="M23" s="51" t="n">
        <v>462607</v>
      </c>
      <c r="N23" s="50" t="n">
        <v>9.1</v>
      </c>
      <c r="O23" s="51" t="n">
        <v>358378</v>
      </c>
      <c r="P23" s="50" t="n">
        <v>32.8</v>
      </c>
      <c r="Q23" s="50" t="n">
        <v>77.5</v>
      </c>
      <c r="R23" s="52" t="n">
        <v>111.3</v>
      </c>
      <c r="S23" s="50" t="n">
        <v>3.5</v>
      </c>
      <c r="T23" s="35"/>
    </row>
    <row r="24" s="53" customFormat="true" ht="12" hidden="false" customHeight="true" outlineLevel="0" collapsed="false">
      <c r="A24" s="45" t="s">
        <v>49</v>
      </c>
      <c r="B24" s="46" t="n">
        <v>70</v>
      </c>
      <c r="C24" s="47" t="n">
        <v>88.6</v>
      </c>
      <c r="D24" s="46" t="n">
        <v>89.1</v>
      </c>
      <c r="E24" s="48" t="s">
        <v>50</v>
      </c>
      <c r="F24" s="35" t="s">
        <v>51</v>
      </c>
      <c r="G24" s="49" t="n">
        <v>2691</v>
      </c>
      <c r="H24" s="50" t="n">
        <v>-8.5</v>
      </c>
      <c r="I24" s="49" t="n">
        <v>977</v>
      </c>
      <c r="J24" s="50" t="n">
        <v>-9.8</v>
      </c>
      <c r="K24" s="51" t="n">
        <v>1164016</v>
      </c>
      <c r="L24" s="50" t="n">
        <v>1.4</v>
      </c>
      <c r="M24" s="51" t="n">
        <v>965000</v>
      </c>
      <c r="N24" s="50" t="n">
        <v>1.6</v>
      </c>
      <c r="O24" s="51" t="n">
        <v>333896</v>
      </c>
      <c r="P24" s="50" t="n">
        <v>-8.5</v>
      </c>
      <c r="Q24" s="50" t="n">
        <v>34.6</v>
      </c>
      <c r="R24" s="52" t="n">
        <v>111.7</v>
      </c>
      <c r="S24" s="50" t="n">
        <v>4.1</v>
      </c>
      <c r="T24" s="35"/>
    </row>
    <row r="25" s="53" customFormat="true" ht="12" hidden="false" customHeight="true" outlineLevel="0" collapsed="false">
      <c r="A25" s="45" t="n">
        <v>45658</v>
      </c>
      <c r="B25" s="46"/>
      <c r="C25" s="47"/>
      <c r="D25" s="46"/>
      <c r="E25" s="48" t="s">
        <v>52</v>
      </c>
      <c r="F25" s="35" t="s">
        <v>53</v>
      </c>
      <c r="G25" s="49" t="n">
        <v>3600</v>
      </c>
      <c r="H25" s="50" t="n">
        <v>16.7</v>
      </c>
      <c r="I25" s="49" t="n">
        <v>1290</v>
      </c>
      <c r="J25" s="50" t="n">
        <v>21.2</v>
      </c>
      <c r="K25" s="51" t="n">
        <v>537565</v>
      </c>
      <c r="L25" s="50" t="n">
        <v>9.8</v>
      </c>
      <c r="M25" s="51" t="n">
        <v>438802</v>
      </c>
      <c r="N25" s="50" t="n">
        <v>12.4</v>
      </c>
      <c r="O25" s="51" t="n">
        <v>324181</v>
      </c>
      <c r="P25" s="50" t="n">
        <v>-7.1</v>
      </c>
      <c r="Q25" s="50" t="n">
        <v>73.9</v>
      </c>
      <c r="R25" s="52" t="n">
        <v>112.4</v>
      </c>
      <c r="S25" s="50" t="n">
        <v>4.5</v>
      </c>
      <c r="T25" s="35"/>
    </row>
    <row r="26" s="53" customFormat="true" ht="12" hidden="false" customHeight="true" outlineLevel="0" collapsed="false">
      <c r="A26" s="54" t="s">
        <v>35</v>
      </c>
      <c r="B26" s="46"/>
      <c r="C26" s="47"/>
      <c r="D26" s="46"/>
      <c r="E26" s="48"/>
      <c r="F26" s="35"/>
      <c r="G26" s="49" t="n">
        <v>3755</v>
      </c>
      <c r="H26" s="50" t="n">
        <v>15</v>
      </c>
      <c r="I26" s="49" t="n">
        <v>1426</v>
      </c>
      <c r="J26" s="50" t="n">
        <v>31.1</v>
      </c>
      <c r="K26" s="51"/>
      <c r="L26" s="55"/>
      <c r="M26" s="51"/>
      <c r="N26" s="50"/>
      <c r="O26" s="51"/>
      <c r="P26" s="50"/>
      <c r="Q26" s="50"/>
      <c r="R26" s="52" t="n">
        <v>111.8</v>
      </c>
      <c r="S26" s="50" t="n">
        <v>4</v>
      </c>
      <c r="T26" s="35"/>
    </row>
    <row r="27" s="15" customFormat="true" ht="12.9" hidden="false" customHeight="true" outlineLevel="0" collapsed="false">
      <c r="A27" s="17" t="s">
        <v>54</v>
      </c>
      <c r="B27" s="17" t="s">
        <v>55</v>
      </c>
      <c r="C27" s="17"/>
      <c r="D27" s="17"/>
      <c r="E27" s="17" t="s">
        <v>56</v>
      </c>
      <c r="F27" s="17"/>
      <c r="G27" s="17" t="s">
        <v>57</v>
      </c>
      <c r="H27" s="17"/>
      <c r="I27" s="17"/>
      <c r="J27" s="17"/>
      <c r="K27" s="17" t="s">
        <v>58</v>
      </c>
      <c r="L27" s="17"/>
      <c r="M27" s="17"/>
      <c r="N27" s="17"/>
      <c r="O27" s="17"/>
      <c r="P27" s="17"/>
      <c r="Q27" s="17"/>
      <c r="R27" s="17" t="s">
        <v>59</v>
      </c>
      <c r="S27" s="17"/>
      <c r="T27" s="56"/>
      <c r="U27" s="57"/>
      <c r="V27" s="57"/>
      <c r="W27" s="57"/>
      <c r="X27" s="57"/>
      <c r="Y27" s="57"/>
      <c r="Z27" s="57"/>
    </row>
    <row r="28" s="15" customFormat="true" ht="12.9" hidden="false" customHeight="true" outlineLevel="0" collapsed="false">
      <c r="A28" s="14"/>
      <c r="B28" s="58"/>
      <c r="C28" s="58"/>
      <c r="D28" s="59"/>
      <c r="E28" s="60"/>
      <c r="G28" s="61"/>
      <c r="H28" s="61"/>
      <c r="I28" s="61"/>
      <c r="J28" s="59"/>
      <c r="K28" s="61"/>
      <c r="L28" s="61"/>
      <c r="M28" s="61"/>
      <c r="N28" s="61"/>
      <c r="O28" s="59"/>
      <c r="P28" s="62"/>
      <c r="Q28" s="62"/>
      <c r="R28" s="62"/>
      <c r="S28" s="62"/>
      <c r="T28" s="63"/>
      <c r="W28" s="57"/>
      <c r="X28" s="57"/>
      <c r="Y28" s="57"/>
      <c r="Z28" s="57"/>
    </row>
    <row r="29" s="15" customFormat="true" ht="12.9" hidden="false" customHeight="true" outlineLevel="0" collapsed="false">
      <c r="A29" s="1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58"/>
      <c r="M29" s="58"/>
      <c r="N29" s="58"/>
      <c r="O29" s="58"/>
      <c r="P29" s="58"/>
      <c r="W29" s="57"/>
      <c r="X29" s="57"/>
      <c r="Y29" s="57"/>
      <c r="Z29" s="57"/>
    </row>
    <row r="33" customFormat="false" ht="12.9" hidden="false" customHeight="true" outlineLevel="0" collapsed="false">
      <c r="A33" s="65"/>
      <c r="B33" s="12" t="s">
        <v>60</v>
      </c>
      <c r="C33" s="12"/>
      <c r="D33" s="12"/>
      <c r="E33" s="12"/>
      <c r="F33" s="12"/>
      <c r="G33" s="12"/>
      <c r="H33" s="12"/>
      <c r="I33" s="12"/>
      <c r="J33" s="66" t="s">
        <v>61</v>
      </c>
      <c r="K33" s="66"/>
      <c r="L33" s="13" t="s">
        <v>62</v>
      </c>
      <c r="M33" s="13"/>
      <c r="N33" s="67" t="s">
        <v>63</v>
      </c>
      <c r="O33" s="67"/>
      <c r="P33" s="67"/>
      <c r="Q33" s="67"/>
      <c r="R33" s="67"/>
      <c r="S33" s="67"/>
      <c r="U33" s="14"/>
      <c r="V33" s="14"/>
      <c r="W33" s="14"/>
      <c r="X33" s="14"/>
      <c r="Y33" s="14"/>
      <c r="Z33" s="14"/>
    </row>
    <row r="34" s="15" customFormat="true" ht="12.9" hidden="false" customHeight="true" outlineLevel="0" collapsed="false">
      <c r="A34" s="16"/>
      <c r="B34" s="21" t="s">
        <v>64</v>
      </c>
      <c r="C34" s="21"/>
      <c r="D34" s="68" t="s">
        <v>65</v>
      </c>
      <c r="E34" s="68"/>
      <c r="F34" s="21" t="s">
        <v>66</v>
      </c>
      <c r="G34" s="21"/>
      <c r="H34" s="21" t="s">
        <v>67</v>
      </c>
      <c r="I34" s="21"/>
      <c r="J34" s="69" t="s">
        <v>68</v>
      </c>
      <c r="K34" s="69"/>
      <c r="L34" s="69" t="s">
        <v>69</v>
      </c>
      <c r="M34" s="69"/>
      <c r="N34" s="17" t="s">
        <v>70</v>
      </c>
      <c r="O34" s="17"/>
      <c r="P34" s="17" t="s">
        <v>71</v>
      </c>
      <c r="Q34" s="17"/>
      <c r="R34" s="17" t="s">
        <v>72</v>
      </c>
      <c r="S34" s="17"/>
      <c r="U34" s="14"/>
      <c r="V34" s="14"/>
      <c r="W34" s="14"/>
      <c r="X34" s="14"/>
      <c r="Y34" s="14"/>
      <c r="Z34" s="14"/>
    </row>
    <row r="35" s="15" customFormat="true" ht="12.9" hidden="false" customHeight="true" outlineLevel="0" collapsed="false">
      <c r="A35" s="16"/>
      <c r="B35" s="14"/>
      <c r="C35" s="70"/>
      <c r="D35" s="14"/>
      <c r="E35" s="70"/>
      <c r="F35" s="14"/>
      <c r="G35" s="70"/>
      <c r="H35" s="14"/>
      <c r="I35" s="70"/>
      <c r="J35" s="71"/>
      <c r="K35" s="72"/>
      <c r="L35" s="69"/>
      <c r="M35" s="69"/>
      <c r="N35" s="14"/>
      <c r="O35" s="70"/>
      <c r="P35" s="14"/>
      <c r="Q35" s="70"/>
      <c r="R35" s="14"/>
      <c r="S35" s="70"/>
      <c r="U35" s="14"/>
      <c r="V35" s="14"/>
      <c r="W35" s="14"/>
      <c r="X35" s="14"/>
      <c r="Y35" s="14"/>
      <c r="Z35" s="14"/>
    </row>
    <row r="36" s="15" customFormat="true" ht="12.75" hidden="false" customHeight="true" outlineLevel="0" collapsed="false">
      <c r="A36" s="16"/>
      <c r="B36" s="14"/>
      <c r="C36" s="73" t="s">
        <v>73</v>
      </c>
      <c r="D36" s="14"/>
      <c r="E36" s="73" t="s">
        <v>73</v>
      </c>
      <c r="F36" s="14"/>
      <c r="G36" s="73" t="s">
        <v>73</v>
      </c>
      <c r="H36" s="14"/>
      <c r="I36" s="73" t="s">
        <v>73</v>
      </c>
      <c r="J36" s="74"/>
      <c r="K36" s="73" t="s">
        <v>73</v>
      </c>
      <c r="L36" s="75"/>
      <c r="M36" s="73" t="s">
        <v>73</v>
      </c>
      <c r="N36" s="14"/>
      <c r="O36" s="73" t="s">
        <v>73</v>
      </c>
      <c r="P36" s="14"/>
      <c r="Q36" s="73" t="s">
        <v>73</v>
      </c>
      <c r="R36" s="14"/>
      <c r="S36" s="73" t="s">
        <v>73</v>
      </c>
      <c r="U36" s="14"/>
      <c r="V36" s="14"/>
      <c r="W36" s="14"/>
      <c r="X36" s="14"/>
      <c r="Y36" s="14"/>
      <c r="Z36" s="14"/>
    </row>
    <row r="37" s="15" customFormat="true" ht="12.6" hidden="false" customHeight="true" outlineLevel="0" collapsed="false">
      <c r="A37" s="17" t="s">
        <v>18</v>
      </c>
      <c r="B37" s="76" t="s">
        <v>74</v>
      </c>
      <c r="C37" s="26" t="s">
        <v>24</v>
      </c>
      <c r="D37" s="76" t="s">
        <v>74</v>
      </c>
      <c r="E37" s="26" t="s">
        <v>24</v>
      </c>
      <c r="F37" s="76" t="s">
        <v>74</v>
      </c>
      <c r="G37" s="26" t="s">
        <v>24</v>
      </c>
      <c r="H37" s="76" t="s">
        <v>74</v>
      </c>
      <c r="I37" s="26" t="s">
        <v>24</v>
      </c>
      <c r="J37" s="76" t="s">
        <v>75</v>
      </c>
      <c r="K37" s="26" t="s">
        <v>24</v>
      </c>
      <c r="L37" s="77" t="s">
        <v>20</v>
      </c>
      <c r="M37" s="26" t="s">
        <v>24</v>
      </c>
      <c r="N37" s="77" t="s">
        <v>20</v>
      </c>
      <c r="O37" s="26" t="s">
        <v>24</v>
      </c>
      <c r="P37" s="77" t="s">
        <v>20</v>
      </c>
      <c r="Q37" s="26" t="s">
        <v>24</v>
      </c>
      <c r="R37" s="77" t="s">
        <v>20</v>
      </c>
      <c r="S37" s="26" t="s">
        <v>24</v>
      </c>
      <c r="U37" s="14"/>
      <c r="V37" s="14"/>
      <c r="W37" s="14"/>
      <c r="X37" s="14"/>
      <c r="Y37" s="14"/>
      <c r="Z37" s="14"/>
    </row>
    <row r="38" customFormat="false" ht="12.9" hidden="false" customHeight="true" outlineLevel="0" collapsed="false">
      <c r="A38" s="28" t="s">
        <v>26</v>
      </c>
      <c r="B38" s="78" t="n">
        <v>5900</v>
      </c>
      <c r="C38" s="79" t="n">
        <v>14.8</v>
      </c>
      <c r="D38" s="33" t="n">
        <v>2846</v>
      </c>
      <c r="E38" s="79" t="n">
        <v>12.4</v>
      </c>
      <c r="F38" s="33" t="n">
        <v>1343</v>
      </c>
      <c r="G38" s="79" t="n">
        <v>17.5</v>
      </c>
      <c r="H38" s="33" t="n">
        <v>1710</v>
      </c>
      <c r="I38" s="79" t="n">
        <v>22.3</v>
      </c>
      <c r="J38" s="80" t="s">
        <v>76</v>
      </c>
      <c r="K38" s="79" t="n">
        <v>39.1</v>
      </c>
      <c r="L38" s="81" t="s">
        <v>77</v>
      </c>
      <c r="M38" s="79" t="n">
        <v>1.3</v>
      </c>
      <c r="N38" s="33" t="s">
        <v>78</v>
      </c>
      <c r="O38" s="79" t="n">
        <v>-23</v>
      </c>
      <c r="P38" s="33" t="s">
        <v>79</v>
      </c>
      <c r="Q38" s="79" t="n">
        <v>-5.2</v>
      </c>
      <c r="R38" s="33" t="s">
        <v>80</v>
      </c>
      <c r="S38" s="79" t="n">
        <v>-26.8</v>
      </c>
      <c r="U38" s="53"/>
      <c r="V38" s="53"/>
      <c r="W38" s="53"/>
      <c r="X38" s="53"/>
      <c r="Y38" s="53"/>
      <c r="Z38" s="53"/>
    </row>
    <row r="39" customFormat="false" ht="12.9" hidden="false" customHeight="true" outlineLevel="0" collapsed="false">
      <c r="A39" s="28" t="s">
        <v>29</v>
      </c>
      <c r="B39" s="78" t="n">
        <v>6154</v>
      </c>
      <c r="C39" s="79" t="n">
        <v>4.3</v>
      </c>
      <c r="D39" s="33" t="n">
        <v>2591</v>
      </c>
      <c r="E39" s="79" t="n">
        <v>-9</v>
      </c>
      <c r="F39" s="33" t="n">
        <v>1531</v>
      </c>
      <c r="G39" s="79" t="n">
        <v>14</v>
      </c>
      <c r="H39" s="33" t="n">
        <v>1985</v>
      </c>
      <c r="I39" s="79" t="n">
        <v>16.1</v>
      </c>
      <c r="J39" s="80" t="s">
        <v>81</v>
      </c>
      <c r="K39" s="79" t="n">
        <v>-14.1</v>
      </c>
      <c r="L39" s="81" t="s">
        <v>82</v>
      </c>
      <c r="M39" s="79" t="n">
        <v>-2.5</v>
      </c>
      <c r="N39" s="33" t="s">
        <v>83</v>
      </c>
      <c r="O39" s="79" t="n">
        <v>-13.4</v>
      </c>
      <c r="P39" s="33" t="s">
        <v>84</v>
      </c>
      <c r="Q39" s="79" t="n">
        <v>-14.9</v>
      </c>
      <c r="R39" s="33" t="s">
        <v>85</v>
      </c>
      <c r="S39" s="79" t="n">
        <v>-21.9</v>
      </c>
      <c r="U39" s="53"/>
      <c r="V39" s="53"/>
      <c r="W39" s="53"/>
      <c r="X39" s="53"/>
      <c r="Y39" s="53"/>
      <c r="Z39" s="53"/>
    </row>
    <row r="40" customFormat="false" ht="12.75" hidden="false" customHeight="true" outlineLevel="0" collapsed="false">
      <c r="A40" s="28" t="s">
        <v>31</v>
      </c>
      <c r="B40" s="78" t="n">
        <v>5520</v>
      </c>
      <c r="C40" s="79" t="n">
        <v>-10.3</v>
      </c>
      <c r="D40" s="33" t="n">
        <v>2326</v>
      </c>
      <c r="E40" s="79" t="n">
        <v>-10.2</v>
      </c>
      <c r="F40" s="33" t="n">
        <v>1711</v>
      </c>
      <c r="G40" s="79" t="n">
        <v>11.8</v>
      </c>
      <c r="H40" s="33" t="n">
        <v>1439</v>
      </c>
      <c r="I40" s="79" t="n">
        <v>-27.5</v>
      </c>
      <c r="J40" s="80" t="s">
        <v>86</v>
      </c>
      <c r="K40" s="79" t="n">
        <v>3</v>
      </c>
      <c r="L40" s="81" t="s">
        <v>87</v>
      </c>
      <c r="M40" s="79" t="n">
        <v>6.7</v>
      </c>
      <c r="N40" s="33" t="s">
        <v>88</v>
      </c>
      <c r="O40" s="79" t="n">
        <v>29.6</v>
      </c>
      <c r="P40" s="33" t="s">
        <v>89</v>
      </c>
      <c r="Q40" s="79" t="n">
        <v>16.9</v>
      </c>
      <c r="R40" s="33" t="s">
        <v>90</v>
      </c>
      <c r="S40" s="79" t="n">
        <v>42.2</v>
      </c>
      <c r="U40" s="53"/>
      <c r="V40" s="53"/>
      <c r="W40" s="53"/>
      <c r="X40" s="53"/>
      <c r="Y40" s="53"/>
      <c r="Z40" s="53"/>
    </row>
    <row r="41" customFormat="false" ht="12.75" hidden="false" customHeight="true" outlineLevel="0" collapsed="false">
      <c r="A41" s="36" t="s">
        <v>32</v>
      </c>
      <c r="B41" s="82" t="n">
        <v>5559</v>
      </c>
      <c r="C41" s="40" t="n">
        <v>0.7</v>
      </c>
      <c r="D41" s="41" t="n">
        <v>2330</v>
      </c>
      <c r="E41" s="40" t="n">
        <v>0.2</v>
      </c>
      <c r="F41" s="41" t="n">
        <v>1697</v>
      </c>
      <c r="G41" s="40" t="n">
        <v>-0.8</v>
      </c>
      <c r="H41" s="41" t="n">
        <v>1497</v>
      </c>
      <c r="I41" s="40" t="n">
        <v>4</v>
      </c>
      <c r="J41" s="83"/>
      <c r="K41" s="40"/>
      <c r="L41" s="41"/>
      <c r="M41" s="40"/>
      <c r="N41" s="41"/>
      <c r="O41" s="40"/>
      <c r="P41" s="41"/>
      <c r="Q41" s="40"/>
      <c r="R41" s="41"/>
      <c r="S41" s="40"/>
      <c r="U41" s="53"/>
      <c r="V41" s="53"/>
      <c r="W41" s="53"/>
      <c r="X41" s="53"/>
      <c r="Y41" s="53"/>
      <c r="Z41" s="53"/>
    </row>
    <row r="42" s="89" customFormat="true" ht="12.9" hidden="false" customHeight="true" outlineLevel="0" collapsed="false">
      <c r="A42" s="45" t="n">
        <v>45292</v>
      </c>
      <c r="B42" s="49" t="n">
        <v>224</v>
      </c>
      <c r="C42" s="50" t="n">
        <v>-49.5</v>
      </c>
      <c r="D42" s="49" t="n">
        <v>131</v>
      </c>
      <c r="E42" s="50" t="n">
        <v>-29.9</v>
      </c>
      <c r="F42" s="49" t="n">
        <v>32</v>
      </c>
      <c r="G42" s="50" t="n">
        <v>-73.8</v>
      </c>
      <c r="H42" s="49" t="n">
        <v>60</v>
      </c>
      <c r="I42" s="50" t="n">
        <v>-55.2</v>
      </c>
      <c r="J42" s="49" t="n">
        <v>12402</v>
      </c>
      <c r="K42" s="35" t="n">
        <v>-50.1</v>
      </c>
      <c r="L42" s="84"/>
      <c r="M42" s="85"/>
      <c r="N42" s="86" t="n">
        <v>1333</v>
      </c>
      <c r="O42" s="87" t="n">
        <v>2325.6</v>
      </c>
      <c r="P42" s="49" t="n">
        <v>2088</v>
      </c>
      <c r="Q42" s="88" t="n">
        <v>74.4</v>
      </c>
      <c r="R42" s="49" t="n">
        <v>712</v>
      </c>
      <c r="S42" s="88" t="n">
        <v>-65.2</v>
      </c>
      <c r="U42" s="90"/>
      <c r="V42" s="90"/>
      <c r="W42" s="90"/>
      <c r="X42" s="90"/>
      <c r="Y42" s="90"/>
      <c r="Z42" s="90"/>
    </row>
    <row r="43" s="89" customFormat="true" ht="12.9" hidden="false" customHeight="true" outlineLevel="0" collapsed="false">
      <c r="A43" s="45" t="s">
        <v>35</v>
      </c>
      <c r="B43" s="49" t="n">
        <v>550</v>
      </c>
      <c r="C43" s="50" t="n">
        <v>44</v>
      </c>
      <c r="D43" s="49" t="n">
        <v>235</v>
      </c>
      <c r="E43" s="50" t="n">
        <v>11.4</v>
      </c>
      <c r="F43" s="49" t="n">
        <v>148</v>
      </c>
      <c r="G43" s="50" t="n">
        <v>146.7</v>
      </c>
      <c r="H43" s="49" t="n">
        <v>167</v>
      </c>
      <c r="I43" s="50" t="n">
        <v>51.8</v>
      </c>
      <c r="J43" s="49" t="n">
        <v>61518</v>
      </c>
      <c r="K43" s="35" t="n">
        <v>131</v>
      </c>
      <c r="L43" s="91" t="n">
        <v>10948</v>
      </c>
      <c r="M43" s="88" t="n">
        <v>36.9</v>
      </c>
      <c r="N43" s="86" t="n">
        <v>2665</v>
      </c>
      <c r="O43" s="87" t="n">
        <v>133.6</v>
      </c>
      <c r="P43" s="49" t="n">
        <v>935</v>
      </c>
      <c r="Q43" s="88" t="n">
        <v>13.7</v>
      </c>
      <c r="R43" s="49" t="n">
        <v>2272</v>
      </c>
      <c r="S43" s="88" t="n">
        <v>126.8</v>
      </c>
      <c r="U43" s="90"/>
      <c r="V43" s="90"/>
      <c r="W43" s="90"/>
      <c r="X43" s="90"/>
      <c r="Y43" s="90"/>
      <c r="Z43" s="90"/>
    </row>
    <row r="44" s="89" customFormat="true" ht="12.9" hidden="false" customHeight="true" outlineLevel="0" collapsed="false">
      <c r="A44" s="45" t="s">
        <v>36</v>
      </c>
      <c r="B44" s="49" t="n">
        <v>457</v>
      </c>
      <c r="C44" s="50" t="n">
        <v>21.9</v>
      </c>
      <c r="D44" s="49" t="n">
        <v>180</v>
      </c>
      <c r="E44" s="50" t="n">
        <v>5.9</v>
      </c>
      <c r="F44" s="49" t="n">
        <v>160</v>
      </c>
      <c r="G44" s="50" t="n">
        <v>44.1</v>
      </c>
      <c r="H44" s="49" t="n">
        <v>101</v>
      </c>
      <c r="I44" s="50" t="n">
        <v>12.2</v>
      </c>
      <c r="J44" s="49" t="n">
        <v>20849</v>
      </c>
      <c r="K44" s="35" t="n">
        <v>-0.7</v>
      </c>
      <c r="L44" s="91"/>
      <c r="M44" s="88"/>
      <c r="N44" s="86" t="n">
        <v>1401</v>
      </c>
      <c r="O44" s="87" t="n">
        <v>-30.2</v>
      </c>
      <c r="P44" s="49" t="n">
        <v>4427</v>
      </c>
      <c r="Q44" s="88" t="n">
        <v>58.6</v>
      </c>
      <c r="R44" s="49" t="n">
        <v>1759</v>
      </c>
      <c r="S44" s="88" t="n">
        <v>67.4</v>
      </c>
      <c r="U44" s="90"/>
      <c r="V44" s="90"/>
      <c r="W44" s="90"/>
      <c r="X44" s="90"/>
      <c r="Y44" s="90"/>
      <c r="Z44" s="90"/>
    </row>
    <row r="45" s="89" customFormat="true" ht="12.9" hidden="false" customHeight="true" outlineLevel="0" collapsed="false">
      <c r="A45" s="45" t="s">
        <v>37</v>
      </c>
      <c r="B45" s="49" t="n">
        <v>526</v>
      </c>
      <c r="C45" s="50" t="n">
        <v>18.5</v>
      </c>
      <c r="D45" s="49" t="n">
        <v>166</v>
      </c>
      <c r="E45" s="50" t="n">
        <v>-11.2</v>
      </c>
      <c r="F45" s="49" t="n">
        <v>212</v>
      </c>
      <c r="G45" s="50" t="n">
        <v>152.4</v>
      </c>
      <c r="H45" s="49" t="n">
        <v>148</v>
      </c>
      <c r="I45" s="50" t="n">
        <v>9.6</v>
      </c>
      <c r="J45" s="49" t="n">
        <v>16915</v>
      </c>
      <c r="K45" s="35" t="n">
        <v>-27.1</v>
      </c>
      <c r="L45" s="91"/>
      <c r="M45" s="88"/>
      <c r="N45" s="86" t="n">
        <v>979</v>
      </c>
      <c r="O45" s="87" t="n">
        <v>1.4</v>
      </c>
      <c r="P45" s="49" t="n">
        <v>5778</v>
      </c>
      <c r="Q45" s="88" t="n">
        <v>-22.1</v>
      </c>
      <c r="R45" s="49" t="n">
        <v>10475</v>
      </c>
      <c r="S45" s="92" t="n">
        <v>3403.3</v>
      </c>
      <c r="U45" s="90"/>
      <c r="V45" s="90"/>
      <c r="W45" s="90"/>
      <c r="X45" s="90"/>
      <c r="Y45" s="90"/>
      <c r="Z45" s="90"/>
    </row>
    <row r="46" s="89" customFormat="true" ht="12.9" hidden="false" customHeight="true" outlineLevel="0" collapsed="false">
      <c r="A46" s="45" t="s">
        <v>39</v>
      </c>
      <c r="B46" s="49" t="n">
        <v>394</v>
      </c>
      <c r="C46" s="50" t="n">
        <v>-26.1</v>
      </c>
      <c r="D46" s="49" t="n">
        <v>193</v>
      </c>
      <c r="E46" s="50" t="n">
        <v>1.6</v>
      </c>
      <c r="F46" s="49" t="n">
        <v>124</v>
      </c>
      <c r="G46" s="50" t="n">
        <v>-44.4</v>
      </c>
      <c r="H46" s="49" t="n">
        <v>77</v>
      </c>
      <c r="I46" s="50" t="n">
        <v>-35.8</v>
      </c>
      <c r="J46" s="49" t="n">
        <v>15179</v>
      </c>
      <c r="K46" s="35" t="n">
        <v>-3.5</v>
      </c>
      <c r="L46" s="91" t="n">
        <v>39205</v>
      </c>
      <c r="M46" s="88" t="n">
        <v>-11.9</v>
      </c>
      <c r="N46" s="86" t="n">
        <v>2531</v>
      </c>
      <c r="O46" s="87" t="n">
        <v>-64.4</v>
      </c>
      <c r="P46" s="49" t="n">
        <v>2135</v>
      </c>
      <c r="Q46" s="88" t="n">
        <v>258</v>
      </c>
      <c r="R46" s="49" t="n">
        <v>3771</v>
      </c>
      <c r="S46" s="92" t="n">
        <v>-45.8</v>
      </c>
      <c r="U46" s="90"/>
      <c r="V46" s="90"/>
      <c r="W46" s="90"/>
      <c r="X46" s="90"/>
      <c r="Y46" s="90"/>
      <c r="Z46" s="90"/>
    </row>
    <row r="47" s="89" customFormat="true" ht="12.9" hidden="false" customHeight="true" outlineLevel="0" collapsed="false">
      <c r="A47" s="45" t="s">
        <v>41</v>
      </c>
      <c r="B47" s="49" t="n">
        <v>461</v>
      </c>
      <c r="C47" s="50" t="n">
        <v>-5.7</v>
      </c>
      <c r="D47" s="49" t="n">
        <v>181</v>
      </c>
      <c r="E47" s="50" t="n">
        <v>-12.1</v>
      </c>
      <c r="F47" s="49" t="n">
        <v>86</v>
      </c>
      <c r="G47" s="50" t="n">
        <v>-55</v>
      </c>
      <c r="H47" s="49" t="n">
        <v>194</v>
      </c>
      <c r="I47" s="50" t="n">
        <v>110.9</v>
      </c>
      <c r="J47" s="49" t="n">
        <v>11726</v>
      </c>
      <c r="K47" s="35" t="n">
        <v>15.1</v>
      </c>
      <c r="L47" s="91"/>
      <c r="M47" s="88"/>
      <c r="N47" s="86" t="n">
        <v>984</v>
      </c>
      <c r="O47" s="87" t="n">
        <v>-58</v>
      </c>
      <c r="P47" s="49" t="n">
        <v>2188</v>
      </c>
      <c r="Q47" s="88" t="n">
        <v>46.1</v>
      </c>
      <c r="R47" s="49" t="n">
        <v>2122</v>
      </c>
      <c r="S47" s="92" t="n">
        <v>-69.7</v>
      </c>
      <c r="U47" s="90"/>
      <c r="V47" s="90"/>
      <c r="W47" s="90"/>
      <c r="X47" s="90"/>
      <c r="Y47" s="90"/>
      <c r="Z47" s="90"/>
    </row>
    <row r="48" s="89" customFormat="true" ht="12.9" hidden="false" customHeight="true" outlineLevel="0" collapsed="false">
      <c r="A48" s="45" t="s">
        <v>42</v>
      </c>
      <c r="B48" s="49" t="n">
        <v>525</v>
      </c>
      <c r="C48" s="50" t="n">
        <v>19.6</v>
      </c>
      <c r="D48" s="49" t="n">
        <v>237</v>
      </c>
      <c r="E48" s="50" t="n">
        <v>24.7</v>
      </c>
      <c r="F48" s="49" t="n">
        <v>144</v>
      </c>
      <c r="G48" s="50" t="n">
        <v>-1.4</v>
      </c>
      <c r="H48" s="49" t="n">
        <v>142</v>
      </c>
      <c r="I48" s="50" t="n">
        <v>37.9</v>
      </c>
      <c r="J48" s="49" t="n">
        <v>53095</v>
      </c>
      <c r="K48" s="35" t="n">
        <v>122.4</v>
      </c>
      <c r="L48" s="91"/>
      <c r="M48" s="88"/>
      <c r="N48" s="86" t="n">
        <v>1232</v>
      </c>
      <c r="O48" s="87" t="n">
        <v>139.1</v>
      </c>
      <c r="P48" s="49" t="n">
        <v>2409</v>
      </c>
      <c r="Q48" s="88" t="n">
        <v>-28.5</v>
      </c>
      <c r="R48" s="49" t="n">
        <v>3988</v>
      </c>
      <c r="S48" s="92" t="n">
        <v>-28.6</v>
      </c>
      <c r="U48" s="90"/>
      <c r="V48" s="90"/>
      <c r="W48" s="90"/>
      <c r="X48" s="90"/>
      <c r="Y48" s="90"/>
      <c r="Z48" s="90"/>
    </row>
    <row r="49" s="89" customFormat="true" ht="12.9" hidden="false" customHeight="true" outlineLevel="0" collapsed="false">
      <c r="A49" s="45" t="s">
        <v>44</v>
      </c>
      <c r="B49" s="49" t="n">
        <v>527</v>
      </c>
      <c r="C49" s="50" t="n">
        <v>10.7</v>
      </c>
      <c r="D49" s="49" t="n">
        <v>190</v>
      </c>
      <c r="E49" s="50" t="n">
        <v>-14.8</v>
      </c>
      <c r="F49" s="49" t="n">
        <v>251</v>
      </c>
      <c r="G49" s="50" t="n">
        <v>70.7</v>
      </c>
      <c r="H49" s="49" t="n">
        <v>72</v>
      </c>
      <c r="I49" s="50" t="n">
        <v>-32.1</v>
      </c>
      <c r="J49" s="49" t="n">
        <v>11167</v>
      </c>
      <c r="K49" s="35" t="n">
        <v>-18.9</v>
      </c>
      <c r="L49" s="91" t="n">
        <v>9998</v>
      </c>
      <c r="M49" s="88" t="n">
        <v>-23.6</v>
      </c>
      <c r="N49" s="86" t="n">
        <v>1630</v>
      </c>
      <c r="O49" s="87" t="n">
        <v>107.4</v>
      </c>
      <c r="P49" s="49" t="n">
        <v>1452</v>
      </c>
      <c r="Q49" s="88" t="n">
        <v>3.9</v>
      </c>
      <c r="R49" s="49" t="n">
        <v>2391</v>
      </c>
      <c r="S49" s="92" t="n">
        <v>-44.3</v>
      </c>
      <c r="U49" s="90"/>
      <c r="V49" s="90"/>
      <c r="W49" s="90"/>
      <c r="X49" s="90"/>
      <c r="Y49" s="90"/>
      <c r="Z49" s="90"/>
    </row>
    <row r="50" s="89" customFormat="true" ht="12.9" hidden="false" customHeight="true" outlineLevel="0" collapsed="false">
      <c r="A50" s="45" t="s">
        <v>45</v>
      </c>
      <c r="B50" s="49" t="n">
        <v>514</v>
      </c>
      <c r="C50" s="50" t="n">
        <v>9.1</v>
      </c>
      <c r="D50" s="49" t="n">
        <v>234</v>
      </c>
      <c r="E50" s="50" t="n">
        <v>10.4</v>
      </c>
      <c r="F50" s="49" t="n">
        <v>136</v>
      </c>
      <c r="G50" s="50" t="n">
        <v>-20.5</v>
      </c>
      <c r="H50" s="49" t="n">
        <v>144</v>
      </c>
      <c r="I50" s="50" t="n">
        <v>63.6</v>
      </c>
      <c r="J50" s="49" t="n">
        <v>31654</v>
      </c>
      <c r="K50" s="35" t="n">
        <v>110</v>
      </c>
      <c r="L50" s="91"/>
      <c r="M50" s="88"/>
      <c r="N50" s="86" t="n">
        <v>921</v>
      </c>
      <c r="O50" s="87" t="n">
        <v>107.9</v>
      </c>
      <c r="P50" s="49" t="n">
        <v>2129</v>
      </c>
      <c r="Q50" s="88" t="n">
        <v>-40.5</v>
      </c>
      <c r="R50" s="49" t="n">
        <v>3820</v>
      </c>
      <c r="S50" s="92" t="n">
        <v>36.3</v>
      </c>
      <c r="U50" s="90"/>
      <c r="V50" s="90"/>
      <c r="W50" s="90"/>
      <c r="X50" s="90"/>
      <c r="Y50" s="90"/>
      <c r="Z50" s="90"/>
    </row>
    <row r="51" s="89" customFormat="true" ht="12.9" hidden="false" customHeight="true" outlineLevel="0" collapsed="false">
      <c r="A51" s="45" t="s">
        <v>47</v>
      </c>
      <c r="B51" s="49" t="n">
        <v>446</v>
      </c>
      <c r="C51" s="50" t="n">
        <v>-3.5</v>
      </c>
      <c r="D51" s="49" t="n">
        <v>186</v>
      </c>
      <c r="E51" s="50" t="n">
        <v>0</v>
      </c>
      <c r="F51" s="49" t="n">
        <v>142</v>
      </c>
      <c r="G51" s="50" t="n">
        <v>-9.6</v>
      </c>
      <c r="H51" s="49" t="n">
        <v>118</v>
      </c>
      <c r="I51" s="50" t="n">
        <v>-0.8</v>
      </c>
      <c r="J51" s="49" t="n">
        <v>8816</v>
      </c>
      <c r="K51" s="35" t="n">
        <v>-83.4</v>
      </c>
      <c r="L51" s="91"/>
      <c r="M51" s="88"/>
      <c r="N51" s="86" t="n">
        <v>673</v>
      </c>
      <c r="O51" s="87" t="n">
        <v>238.7</v>
      </c>
      <c r="P51" s="49" t="n">
        <v>2719</v>
      </c>
      <c r="Q51" s="88" t="n">
        <v>20.1</v>
      </c>
      <c r="R51" s="49" t="n">
        <v>2402</v>
      </c>
      <c r="S51" s="92" t="n">
        <v>-21.9</v>
      </c>
      <c r="U51" s="90"/>
      <c r="V51" s="90"/>
      <c r="W51" s="90"/>
      <c r="X51" s="90"/>
      <c r="Y51" s="90"/>
      <c r="Z51" s="90"/>
    </row>
    <row r="52" s="89" customFormat="true" ht="12.9" hidden="false" customHeight="true" outlineLevel="0" collapsed="false">
      <c r="A52" s="45" t="s">
        <v>48</v>
      </c>
      <c r="B52" s="49" t="n">
        <v>524</v>
      </c>
      <c r="C52" s="50" t="n">
        <v>30.7</v>
      </c>
      <c r="D52" s="49" t="n">
        <v>189</v>
      </c>
      <c r="E52" s="50" t="n">
        <v>8.6</v>
      </c>
      <c r="F52" s="49" t="n">
        <v>146</v>
      </c>
      <c r="G52" s="50" t="n">
        <v>55.3</v>
      </c>
      <c r="H52" s="49" t="n">
        <v>188</v>
      </c>
      <c r="I52" s="50" t="n">
        <v>41.4</v>
      </c>
      <c r="J52" s="49" t="n">
        <v>90754</v>
      </c>
      <c r="K52" s="35" t="n">
        <v>322.5</v>
      </c>
      <c r="L52" s="91" t="n">
        <v>11343</v>
      </c>
      <c r="M52" s="88" t="n">
        <v>-6.7</v>
      </c>
      <c r="N52" s="86" t="n">
        <v>18</v>
      </c>
      <c r="O52" s="87" t="n">
        <v>-95.6</v>
      </c>
      <c r="P52" s="49" t="n">
        <v>1970</v>
      </c>
      <c r="Q52" s="88" t="n">
        <v>22.2</v>
      </c>
      <c r="R52" s="49" t="n">
        <v>1612</v>
      </c>
      <c r="S52" s="92" t="n">
        <v>6.6</v>
      </c>
      <c r="U52" s="90"/>
      <c r="V52" s="90"/>
      <c r="W52" s="90"/>
      <c r="X52" s="90"/>
      <c r="Y52" s="90"/>
      <c r="Z52" s="90"/>
    </row>
    <row r="53" s="89" customFormat="true" ht="12.9" hidden="false" customHeight="true" outlineLevel="0" collapsed="false">
      <c r="A53" s="45" t="s">
        <v>49</v>
      </c>
      <c r="B53" s="49" t="n">
        <v>411</v>
      </c>
      <c r="C53" s="50" t="n">
        <v>-32</v>
      </c>
      <c r="D53" s="49" t="n">
        <v>208</v>
      </c>
      <c r="E53" s="50" t="n">
        <v>9.5</v>
      </c>
      <c r="F53" s="49" t="n">
        <v>116</v>
      </c>
      <c r="G53" s="50" t="n">
        <v>-43.4</v>
      </c>
      <c r="H53" s="49" t="n">
        <v>86</v>
      </c>
      <c r="I53" s="50" t="n">
        <v>-58.9</v>
      </c>
      <c r="J53" s="49" t="n">
        <v>24997</v>
      </c>
      <c r="K53" s="35" t="n">
        <v>-58.3</v>
      </c>
      <c r="L53" s="91"/>
      <c r="M53" s="88"/>
      <c r="N53" s="86" t="n">
        <v>229</v>
      </c>
      <c r="O53" s="87" t="n">
        <v>-88.7</v>
      </c>
      <c r="P53" s="49" t="n">
        <v>2076</v>
      </c>
      <c r="Q53" s="88" t="n">
        <v>6.4</v>
      </c>
      <c r="R53" s="49" t="n">
        <v>3498</v>
      </c>
      <c r="S53" s="92" t="n">
        <v>84.1</v>
      </c>
      <c r="U53" s="90"/>
      <c r="V53" s="90"/>
      <c r="W53" s="90"/>
      <c r="X53" s="90"/>
      <c r="Y53" s="90"/>
      <c r="Z53" s="90"/>
    </row>
    <row r="54" s="89" customFormat="true" ht="12.9" hidden="false" customHeight="true" outlineLevel="0" collapsed="false">
      <c r="A54" s="45" t="n">
        <v>45658</v>
      </c>
      <c r="B54" s="49" t="n">
        <v>321</v>
      </c>
      <c r="C54" s="50" t="n">
        <v>43.3</v>
      </c>
      <c r="D54" s="49" t="n">
        <v>128</v>
      </c>
      <c r="E54" s="50" t="n">
        <v>-2.3</v>
      </c>
      <c r="F54" s="49" t="n">
        <v>100</v>
      </c>
      <c r="G54" s="50" t="n">
        <v>212.5</v>
      </c>
      <c r="H54" s="49" t="n">
        <v>93</v>
      </c>
      <c r="I54" s="50" t="n">
        <v>55</v>
      </c>
      <c r="J54" s="49" t="n">
        <v>23294</v>
      </c>
      <c r="K54" s="35" t="n">
        <v>87.8</v>
      </c>
      <c r="L54" s="91"/>
      <c r="M54" s="88"/>
      <c r="N54" s="86" t="n">
        <v>842</v>
      </c>
      <c r="O54" s="87" t="n">
        <v>-36.8</v>
      </c>
      <c r="P54" s="49" t="n">
        <v>1367</v>
      </c>
      <c r="Q54" s="88" t="n">
        <v>-34.5</v>
      </c>
      <c r="R54" s="49" t="n">
        <v>1276</v>
      </c>
      <c r="S54" s="92" t="n">
        <v>79.2</v>
      </c>
      <c r="U54" s="90"/>
      <c r="V54" s="90"/>
      <c r="W54" s="90"/>
      <c r="X54" s="90"/>
      <c r="Y54" s="90"/>
      <c r="Z54" s="90"/>
    </row>
    <row r="55" s="89" customFormat="true" ht="12.9" hidden="false" customHeight="true" outlineLevel="0" collapsed="false">
      <c r="A55" s="54" t="s">
        <v>35</v>
      </c>
      <c r="B55" s="49"/>
      <c r="C55" s="50"/>
      <c r="D55" s="49"/>
      <c r="E55" s="50"/>
      <c r="F55" s="49"/>
      <c r="G55" s="50"/>
      <c r="H55" s="49"/>
      <c r="I55" s="50"/>
      <c r="J55" s="49"/>
      <c r="K55" s="35"/>
      <c r="L55" s="91"/>
      <c r="M55" s="88"/>
      <c r="N55" s="86" t="n">
        <v>2963</v>
      </c>
      <c r="O55" s="87" t="n">
        <v>11.2</v>
      </c>
      <c r="P55" s="49" t="n">
        <v>1399</v>
      </c>
      <c r="Q55" s="88" t="n">
        <v>49.6</v>
      </c>
      <c r="R55" s="49" t="n">
        <v>738</v>
      </c>
      <c r="S55" s="92" t="n">
        <v>-67.5</v>
      </c>
      <c r="U55" s="90"/>
      <c r="V55" s="90"/>
      <c r="W55" s="90"/>
      <c r="X55" s="90"/>
      <c r="Y55" s="90"/>
      <c r="Z55" s="90"/>
    </row>
    <row r="56" customFormat="false" ht="12.9" hidden="false" customHeight="true" outlineLevel="0" collapsed="false">
      <c r="A56" s="17" t="s">
        <v>54</v>
      </c>
      <c r="B56" s="17" t="s">
        <v>91</v>
      </c>
      <c r="C56" s="17"/>
      <c r="D56" s="17"/>
      <c r="E56" s="17"/>
      <c r="F56" s="17"/>
      <c r="G56" s="17"/>
      <c r="H56" s="17"/>
      <c r="I56" s="17"/>
      <c r="J56" s="17"/>
      <c r="K56" s="17"/>
      <c r="L56" s="17" t="s">
        <v>59</v>
      </c>
      <c r="M56" s="17"/>
      <c r="N56" s="17" t="s">
        <v>92</v>
      </c>
      <c r="O56" s="17"/>
      <c r="P56" s="17"/>
      <c r="Q56" s="17"/>
      <c r="R56" s="17"/>
      <c r="S56" s="17"/>
    </row>
    <row r="57" customFormat="false" ht="12.9" hidden="false" customHeight="true" outlineLevel="0" collapsed="false">
      <c r="B57" s="93"/>
      <c r="D57" s="94"/>
      <c r="E57" s="94"/>
      <c r="F57" s="94"/>
      <c r="G57" s="94"/>
      <c r="H57" s="94"/>
      <c r="I57" s="95"/>
      <c r="J57" s="95"/>
      <c r="K57" s="95"/>
      <c r="L57" s="95"/>
      <c r="M57" s="95"/>
      <c r="N57" s="95"/>
      <c r="O57" s="94"/>
      <c r="P57" s="94"/>
      <c r="Q57" s="96" t="s">
        <v>93</v>
      </c>
    </row>
    <row r="58" customFormat="false" ht="12.9" hidden="false" customHeight="true" outlineLevel="0" collapsed="false">
      <c r="B58" s="93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58"/>
      <c r="O58" s="58"/>
      <c r="P58" s="58"/>
      <c r="Q58" s="58"/>
    </row>
    <row r="59" customFormat="false" ht="12.9" hidden="false" customHeight="true" outlineLevel="0" collapsed="false">
      <c r="B59" s="93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58"/>
      <c r="O59" s="58"/>
      <c r="P59" s="58"/>
      <c r="Q59" s="58"/>
    </row>
    <row r="60" customFormat="false" ht="12.9" hidden="false" customHeight="tru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T60" s="63"/>
      <c r="U60" s="58"/>
    </row>
    <row r="61" customFormat="false" ht="12.9" hidden="false" customHeight="true" outlineLevel="0" collapsed="false">
      <c r="D61" s="93"/>
      <c r="N61" s="98"/>
      <c r="O61" s="63"/>
      <c r="P61" s="63"/>
      <c r="Q61" s="63"/>
      <c r="R61" s="63"/>
      <c r="T61" s="63"/>
      <c r="U61" s="58"/>
    </row>
    <row r="65" s="15" customFormat="true" ht="12.9" hidden="false" customHeight="true" outlineLevel="0" collapsed="false">
      <c r="A65" s="65"/>
      <c r="B65" s="13" t="s">
        <v>94</v>
      </c>
      <c r="C65" s="13"/>
      <c r="D65" s="66" t="s">
        <v>95</v>
      </c>
      <c r="E65" s="99"/>
      <c r="F65" s="13" t="s">
        <v>96</v>
      </c>
      <c r="G65" s="13"/>
      <c r="H65" s="13" t="s">
        <v>97</v>
      </c>
      <c r="I65" s="13" t="s">
        <v>98</v>
      </c>
      <c r="J65" s="13"/>
      <c r="K65" s="13" t="s">
        <v>99</v>
      </c>
      <c r="L65" s="13"/>
      <c r="M65" s="12" t="s">
        <v>100</v>
      </c>
      <c r="N65" s="12"/>
      <c r="O65" s="12"/>
      <c r="P65" s="12"/>
      <c r="Q65" s="12" t="s">
        <v>101</v>
      </c>
      <c r="R65" s="12"/>
      <c r="S65" s="12"/>
      <c r="T65" s="12"/>
      <c r="U65" s="100"/>
      <c r="V65" s="14"/>
      <c r="W65" s="14"/>
    </row>
    <row r="66" s="15" customFormat="true" ht="12.9" hidden="false" customHeight="true" outlineLevel="0" collapsed="false">
      <c r="A66" s="101"/>
      <c r="B66" s="13"/>
      <c r="C66" s="13"/>
      <c r="D66" s="71"/>
      <c r="E66" s="72"/>
      <c r="F66" s="69" t="s">
        <v>102</v>
      </c>
      <c r="G66" s="69"/>
      <c r="H66" s="69" t="s">
        <v>103</v>
      </c>
      <c r="I66" s="102"/>
      <c r="J66" s="102"/>
      <c r="K66" s="23" t="s">
        <v>104</v>
      </c>
      <c r="L66" s="23"/>
      <c r="M66" s="103" t="s">
        <v>105</v>
      </c>
      <c r="N66" s="103"/>
      <c r="O66" s="68" t="s">
        <v>106</v>
      </c>
      <c r="P66" s="68"/>
      <c r="Q66" s="104" t="s">
        <v>107</v>
      </c>
      <c r="R66" s="104"/>
      <c r="S66" s="68" t="s">
        <v>108</v>
      </c>
      <c r="T66" s="68"/>
      <c r="U66" s="100"/>
      <c r="V66" s="14"/>
      <c r="W66" s="14"/>
    </row>
    <row r="67" s="15" customFormat="true" ht="12.9" hidden="false" customHeight="true" outlineLevel="0" collapsed="false">
      <c r="A67" s="105"/>
      <c r="B67" s="106"/>
      <c r="C67" s="73" t="s">
        <v>73</v>
      </c>
      <c r="D67" s="106"/>
      <c r="E67" s="73" t="s">
        <v>73</v>
      </c>
      <c r="F67" s="106"/>
      <c r="G67" s="73" t="s">
        <v>73</v>
      </c>
      <c r="H67" s="107"/>
      <c r="I67" s="76" t="s">
        <v>109</v>
      </c>
      <c r="J67" s="73" t="s">
        <v>110</v>
      </c>
      <c r="K67" s="22" t="s">
        <v>109</v>
      </c>
      <c r="L67" s="108" t="s">
        <v>110</v>
      </c>
      <c r="M67" s="109"/>
      <c r="N67" s="18" t="s">
        <v>73</v>
      </c>
      <c r="O67" s="110"/>
      <c r="P67" s="73" t="s">
        <v>73</v>
      </c>
      <c r="Q67" s="111"/>
      <c r="R67" s="104" t="s">
        <v>73</v>
      </c>
      <c r="S67" s="111"/>
      <c r="T67" s="18" t="s">
        <v>73</v>
      </c>
      <c r="U67" s="14"/>
      <c r="V67" s="14"/>
      <c r="W67" s="14"/>
    </row>
    <row r="68" customFormat="false" ht="12.9" hidden="false" customHeight="true" outlineLevel="0" collapsed="false">
      <c r="A68" s="17" t="s">
        <v>18</v>
      </c>
      <c r="B68" s="76" t="s">
        <v>111</v>
      </c>
      <c r="C68" s="73" t="s">
        <v>112</v>
      </c>
      <c r="D68" s="76" t="s">
        <v>111</v>
      </c>
      <c r="E68" s="73" t="s">
        <v>112</v>
      </c>
      <c r="F68" s="76" t="s">
        <v>113</v>
      </c>
      <c r="G68" s="73" t="s">
        <v>24</v>
      </c>
      <c r="H68" s="112" t="s">
        <v>114</v>
      </c>
      <c r="I68" s="112" t="s">
        <v>114</v>
      </c>
      <c r="J68" s="112"/>
      <c r="K68" s="112" t="s">
        <v>114</v>
      </c>
      <c r="L68" s="112"/>
      <c r="M68" s="25" t="s">
        <v>115</v>
      </c>
      <c r="N68" s="113" t="s">
        <v>24</v>
      </c>
      <c r="O68" s="25" t="s">
        <v>20</v>
      </c>
      <c r="P68" s="113" t="s">
        <v>24</v>
      </c>
      <c r="Q68" s="25" t="s">
        <v>20</v>
      </c>
      <c r="R68" s="113" t="s">
        <v>24</v>
      </c>
      <c r="S68" s="25" t="s">
        <v>20</v>
      </c>
      <c r="T68" s="113" t="s">
        <v>24</v>
      </c>
      <c r="U68" s="35"/>
      <c r="V68" s="53"/>
      <c r="W68" s="10"/>
    </row>
    <row r="69" customFormat="false" ht="13.5" hidden="false" customHeight="true" outlineLevel="0" collapsed="false">
      <c r="A69" s="28" t="s">
        <v>26</v>
      </c>
      <c r="B69" s="33" t="s">
        <v>116</v>
      </c>
      <c r="C69" s="114" t="n">
        <v>0.05</v>
      </c>
      <c r="D69" s="33" t="s">
        <v>117</v>
      </c>
      <c r="E69" s="114" t="n">
        <v>0.07</v>
      </c>
      <c r="F69" s="31" t="s">
        <v>118</v>
      </c>
      <c r="G69" s="79" t="n">
        <v>-5.4</v>
      </c>
      <c r="H69" s="115" t="n">
        <v>99.4</v>
      </c>
      <c r="I69" s="34" t="n">
        <v>86.5</v>
      </c>
      <c r="J69" s="116" t="n">
        <v>111.8</v>
      </c>
      <c r="K69" s="117" t="n">
        <v>95.8</v>
      </c>
      <c r="L69" s="118" t="n">
        <v>101.8</v>
      </c>
      <c r="M69" s="33" t="n">
        <v>62</v>
      </c>
      <c r="N69" s="32" t="n">
        <v>-34</v>
      </c>
      <c r="O69" s="33" t="n">
        <v>4407</v>
      </c>
      <c r="P69" s="32" t="n">
        <v>-67.4</v>
      </c>
      <c r="Q69" s="31" t="s">
        <v>119</v>
      </c>
      <c r="R69" s="32" t="n">
        <v>-84.8</v>
      </c>
      <c r="S69" s="33" t="s">
        <v>120</v>
      </c>
      <c r="T69" s="32" t="n">
        <v>-6.9</v>
      </c>
      <c r="U69" s="35"/>
      <c r="V69" s="53"/>
      <c r="W69" s="53"/>
    </row>
    <row r="70" customFormat="false" ht="13.5" hidden="false" customHeight="true" outlineLevel="0" collapsed="false">
      <c r="A70" s="28" t="s">
        <v>29</v>
      </c>
      <c r="B70" s="33" t="s">
        <v>121</v>
      </c>
      <c r="C70" s="114" t="n">
        <v>0.04</v>
      </c>
      <c r="D70" s="33" t="s">
        <v>122</v>
      </c>
      <c r="E70" s="114" t="n">
        <v>0.05</v>
      </c>
      <c r="F70" s="31" t="s">
        <v>123</v>
      </c>
      <c r="G70" s="79" t="n">
        <v>-5.2</v>
      </c>
      <c r="H70" s="115" t="n">
        <v>96.9</v>
      </c>
      <c r="I70" s="34" t="n">
        <v>109.2</v>
      </c>
      <c r="J70" s="116" t="n">
        <v>124.5</v>
      </c>
      <c r="K70" s="117" t="n">
        <v>102.6</v>
      </c>
      <c r="L70" s="118" t="n">
        <v>105.8</v>
      </c>
      <c r="M70" s="33" t="n">
        <v>64</v>
      </c>
      <c r="N70" s="32" t="n">
        <v>3.2</v>
      </c>
      <c r="O70" s="33" t="n">
        <v>11699</v>
      </c>
      <c r="P70" s="32" t="n">
        <v>165.5</v>
      </c>
      <c r="Q70" s="31" t="s">
        <v>124</v>
      </c>
      <c r="R70" s="32" t="n">
        <v>12.6</v>
      </c>
      <c r="S70" s="33" t="s">
        <v>125</v>
      </c>
      <c r="T70" s="32" t="n">
        <v>35.7</v>
      </c>
      <c r="U70" s="35"/>
      <c r="V70" s="53"/>
      <c r="W70" s="53"/>
    </row>
    <row r="71" customFormat="false" ht="13.5" hidden="false" customHeight="true" outlineLevel="0" collapsed="false">
      <c r="A71" s="28" t="s">
        <v>31</v>
      </c>
      <c r="B71" s="33" t="s">
        <v>126</v>
      </c>
      <c r="C71" s="114" t="n">
        <v>-0.08</v>
      </c>
      <c r="D71" s="33" t="s">
        <v>127</v>
      </c>
      <c r="E71" s="114" t="n">
        <v>-0.09</v>
      </c>
      <c r="F71" s="31" t="s">
        <v>128</v>
      </c>
      <c r="G71" s="79" t="n">
        <v>4.6</v>
      </c>
      <c r="H71" s="115" t="n">
        <v>96.7</v>
      </c>
      <c r="I71" s="34" t="n">
        <v>103.5</v>
      </c>
      <c r="J71" s="116" t="n">
        <v>114.3</v>
      </c>
      <c r="K71" s="117" t="n">
        <v>99.2</v>
      </c>
      <c r="L71" s="118" t="n">
        <v>106.3</v>
      </c>
      <c r="M71" s="33" t="n">
        <v>64</v>
      </c>
      <c r="N71" s="32" t="n">
        <v>0</v>
      </c>
      <c r="O71" s="33" t="n">
        <v>6428</v>
      </c>
      <c r="P71" s="32" t="n">
        <v>-45.1</v>
      </c>
      <c r="Q71" s="31" t="s">
        <v>129</v>
      </c>
      <c r="R71" s="32" t="n">
        <v>22.6</v>
      </c>
      <c r="S71" s="33" t="s">
        <v>130</v>
      </c>
      <c r="T71" s="32" t="n">
        <v>60.6</v>
      </c>
      <c r="U71" s="35"/>
      <c r="V71" s="53"/>
      <c r="W71" s="53"/>
    </row>
    <row r="72" customFormat="false" ht="12.75" hidden="false" customHeight="true" outlineLevel="0" collapsed="false">
      <c r="A72" s="36" t="s">
        <v>32</v>
      </c>
      <c r="B72" s="41"/>
      <c r="C72" s="119"/>
      <c r="D72" s="41"/>
      <c r="E72" s="119"/>
      <c r="F72" s="39"/>
      <c r="G72" s="40"/>
      <c r="H72" s="120"/>
      <c r="I72" s="43"/>
      <c r="J72" s="121"/>
      <c r="K72" s="122"/>
      <c r="L72" s="123"/>
      <c r="M72" s="41" t="n">
        <v>110</v>
      </c>
      <c r="N72" s="42" t="n">
        <v>71.9</v>
      </c>
      <c r="O72" s="41" t="n">
        <v>15138</v>
      </c>
      <c r="P72" s="42" t="n">
        <v>135.5</v>
      </c>
      <c r="Q72" s="39"/>
      <c r="R72" s="42"/>
      <c r="S72" s="41"/>
      <c r="T72" s="42"/>
      <c r="U72" s="35"/>
      <c r="V72" s="53"/>
      <c r="W72" s="53"/>
    </row>
    <row r="73" s="89" customFormat="true" ht="12.75" hidden="false" customHeight="true" outlineLevel="0" collapsed="false">
      <c r="A73" s="45" t="n">
        <v>45292</v>
      </c>
      <c r="B73" s="124" t="n">
        <v>1.13</v>
      </c>
      <c r="C73" s="125" t="n">
        <v>-0.07</v>
      </c>
      <c r="D73" s="126" t="n">
        <v>1.97</v>
      </c>
      <c r="E73" s="127" t="n">
        <v>0</v>
      </c>
      <c r="F73" s="128" t="n">
        <v>3939</v>
      </c>
      <c r="G73" s="129" t="n">
        <v>3.4</v>
      </c>
      <c r="H73" s="130" t="n">
        <v>97.9</v>
      </c>
      <c r="I73" s="126" t="n">
        <v>92.3</v>
      </c>
      <c r="J73" s="53" t="n">
        <v>98.9</v>
      </c>
      <c r="K73" s="131" t="n">
        <v>89.1</v>
      </c>
      <c r="L73" s="50" t="n">
        <v>86</v>
      </c>
      <c r="M73" s="126" t="n">
        <v>7</v>
      </c>
      <c r="N73" s="50" t="n">
        <v>40</v>
      </c>
      <c r="O73" s="49" t="n">
        <v>482</v>
      </c>
      <c r="P73" s="50" t="n">
        <v>864</v>
      </c>
      <c r="Q73" s="49" t="n">
        <v>5574</v>
      </c>
      <c r="R73" s="132" t="n">
        <v>9</v>
      </c>
      <c r="S73" s="49" t="n">
        <v>793</v>
      </c>
      <c r="T73" s="133" t="n">
        <v>1143.6</v>
      </c>
      <c r="U73" s="134"/>
      <c r="V73" s="53"/>
      <c r="W73" s="135"/>
      <c r="X73" s="35"/>
      <c r="Y73" s="135"/>
      <c r="Z73" s="35"/>
      <c r="AA73" s="60"/>
      <c r="AB73" s="134"/>
      <c r="AC73" s="136"/>
      <c r="AD73" s="35"/>
    </row>
    <row r="74" s="89" customFormat="true" ht="12.75" hidden="false" customHeight="true" outlineLevel="0" collapsed="false">
      <c r="A74" s="45" t="s">
        <v>35</v>
      </c>
      <c r="B74" s="124" t="n">
        <v>1.13</v>
      </c>
      <c r="C74" s="125" t="n">
        <v>-0.06</v>
      </c>
      <c r="D74" s="126" t="n">
        <v>1.91</v>
      </c>
      <c r="E74" s="127" t="n">
        <v>-0.09</v>
      </c>
      <c r="F74" s="128" t="n">
        <v>3777</v>
      </c>
      <c r="G74" s="129" t="n">
        <v>3.5</v>
      </c>
      <c r="H74" s="130" t="n">
        <v>98.1</v>
      </c>
      <c r="I74" s="126" t="n">
        <v>96.9</v>
      </c>
      <c r="J74" s="53" t="n">
        <v>123.2</v>
      </c>
      <c r="K74" s="131" t="n">
        <v>89.7</v>
      </c>
      <c r="L74" s="137" t="n">
        <v>97.3</v>
      </c>
      <c r="M74" s="126" t="n">
        <v>6</v>
      </c>
      <c r="N74" s="50" t="n">
        <v>-25</v>
      </c>
      <c r="O74" s="49" t="n">
        <v>522</v>
      </c>
      <c r="P74" s="50" t="n">
        <v>-50.9</v>
      </c>
      <c r="Q74" s="49" t="n">
        <v>6895</v>
      </c>
      <c r="R74" s="132" t="n">
        <v>3.6</v>
      </c>
      <c r="S74" s="49" t="n">
        <v>454</v>
      </c>
      <c r="T74" s="133" t="n">
        <v>75.5</v>
      </c>
      <c r="U74" s="134"/>
      <c r="V74" s="53"/>
      <c r="W74" s="135"/>
      <c r="X74" s="35"/>
      <c r="Y74" s="135"/>
      <c r="Z74" s="35"/>
      <c r="AA74" s="60"/>
      <c r="AB74" s="134"/>
      <c r="AC74" s="136"/>
      <c r="AD74" s="35"/>
    </row>
    <row r="75" s="89" customFormat="true" ht="12.75" hidden="false" customHeight="true" outlineLevel="0" collapsed="false">
      <c r="A75" s="45" t="s">
        <v>36</v>
      </c>
      <c r="B75" s="124" t="n">
        <v>1.13</v>
      </c>
      <c r="C75" s="125" t="n">
        <v>-0.05</v>
      </c>
      <c r="D75" s="138" t="n">
        <v>1.97</v>
      </c>
      <c r="E75" s="127" t="n">
        <v>-0.01</v>
      </c>
      <c r="F75" s="128" t="n">
        <v>3659</v>
      </c>
      <c r="G75" s="129" t="n">
        <v>-0.5</v>
      </c>
      <c r="H75" s="130" t="n">
        <v>97.6</v>
      </c>
      <c r="I75" s="126" t="n">
        <v>96.9</v>
      </c>
      <c r="J75" s="53" t="n">
        <v>124.2</v>
      </c>
      <c r="K75" s="131" t="n">
        <v>93.6</v>
      </c>
      <c r="L75" s="50" t="n">
        <v>91</v>
      </c>
      <c r="M75" s="126" t="n">
        <v>11</v>
      </c>
      <c r="N75" s="50" t="n">
        <v>83.3</v>
      </c>
      <c r="O75" s="49" t="n">
        <v>552</v>
      </c>
      <c r="P75" s="50" t="n">
        <v>-15.6</v>
      </c>
      <c r="Q75" s="49" t="n">
        <v>9011</v>
      </c>
      <c r="R75" s="132" t="n">
        <v>1.4</v>
      </c>
      <c r="S75" s="49" t="n">
        <v>497</v>
      </c>
      <c r="T75" s="133" t="n">
        <v>8.7</v>
      </c>
      <c r="U75" s="134"/>
      <c r="V75" s="53"/>
      <c r="W75" s="135"/>
      <c r="X75" s="35"/>
      <c r="Y75" s="135"/>
      <c r="Z75" s="35"/>
      <c r="AA75" s="60"/>
      <c r="AB75" s="134"/>
      <c r="AC75" s="136"/>
      <c r="AD75" s="35"/>
    </row>
    <row r="76" s="89" customFormat="true" ht="12.75" hidden="false" customHeight="true" outlineLevel="0" collapsed="false">
      <c r="A76" s="45" t="s">
        <v>37</v>
      </c>
      <c r="B76" s="124" t="n">
        <v>1.13</v>
      </c>
      <c r="C76" s="125" t="n">
        <v>-0.01</v>
      </c>
      <c r="D76" s="126" t="n">
        <v>1.89</v>
      </c>
      <c r="E76" s="127" t="n">
        <v>0.16</v>
      </c>
      <c r="F76" s="128" t="n">
        <v>3746</v>
      </c>
      <c r="G76" s="129" t="n">
        <v>4.8</v>
      </c>
      <c r="H76" s="130" t="n">
        <v>97.2</v>
      </c>
      <c r="I76" s="126" t="n">
        <v>104.6</v>
      </c>
      <c r="J76" s="53" t="n">
        <v>125.3</v>
      </c>
      <c r="K76" s="131" t="n">
        <v>93.1</v>
      </c>
      <c r="L76" s="137" t="n">
        <v>93.9</v>
      </c>
      <c r="M76" s="126" t="n">
        <v>9</v>
      </c>
      <c r="N76" s="50" t="n">
        <v>350</v>
      </c>
      <c r="O76" s="49" t="n">
        <v>277</v>
      </c>
      <c r="P76" s="50" t="n">
        <v>102.2</v>
      </c>
      <c r="Q76" s="49" t="n">
        <v>4513</v>
      </c>
      <c r="R76" s="132" t="n">
        <v>13.6</v>
      </c>
      <c r="S76" s="49" t="n">
        <v>925</v>
      </c>
      <c r="T76" s="133" t="n">
        <v>506.2</v>
      </c>
      <c r="U76" s="134"/>
      <c r="V76" s="53"/>
      <c r="W76" s="135"/>
      <c r="X76" s="35"/>
      <c r="Y76" s="135"/>
      <c r="Z76" s="35"/>
      <c r="AA76" s="60"/>
      <c r="AB76" s="134"/>
      <c r="AC76" s="136"/>
      <c r="AD76" s="35"/>
    </row>
    <row r="77" s="89" customFormat="true" ht="12.75" hidden="false" customHeight="true" outlineLevel="0" collapsed="false">
      <c r="A77" s="45" t="s">
        <v>39</v>
      </c>
      <c r="B77" s="124" t="n">
        <v>1.12</v>
      </c>
      <c r="C77" s="125" t="n">
        <v>-0.04</v>
      </c>
      <c r="D77" s="126" t="n">
        <v>1.81</v>
      </c>
      <c r="E77" s="127" t="n">
        <v>-0.21</v>
      </c>
      <c r="F77" s="128" t="n">
        <v>4167</v>
      </c>
      <c r="G77" s="129" t="n">
        <v>0.3</v>
      </c>
      <c r="H77" s="130" t="n">
        <v>97.3</v>
      </c>
      <c r="I77" s="126" t="n">
        <v>96.9</v>
      </c>
      <c r="J77" s="53" t="n">
        <v>105.3</v>
      </c>
      <c r="K77" s="131" t="n">
        <v>95.1</v>
      </c>
      <c r="L77" s="137" t="n">
        <v>89.2</v>
      </c>
      <c r="M77" s="126" t="n">
        <v>14</v>
      </c>
      <c r="N77" s="50" t="n">
        <v>75</v>
      </c>
      <c r="O77" s="49" t="n">
        <v>640</v>
      </c>
      <c r="P77" s="50" t="n">
        <v>-17.4</v>
      </c>
      <c r="Q77" s="49" t="n">
        <v>5333</v>
      </c>
      <c r="R77" s="132" t="n">
        <v>1.8</v>
      </c>
      <c r="S77" s="49" t="n">
        <v>498</v>
      </c>
      <c r="T77" s="133" t="n">
        <v>115.8</v>
      </c>
      <c r="U77" s="134"/>
      <c r="V77" s="53"/>
      <c r="W77" s="135"/>
      <c r="X77" s="35"/>
      <c r="Y77" s="135"/>
      <c r="Z77" s="35"/>
      <c r="AA77" s="60"/>
      <c r="AB77" s="134"/>
      <c r="AC77" s="136"/>
      <c r="AD77" s="35"/>
    </row>
    <row r="78" s="89" customFormat="true" ht="12.75" hidden="false" customHeight="true" outlineLevel="0" collapsed="false">
      <c r="A78" s="45" t="s">
        <v>41</v>
      </c>
      <c r="B78" s="124" t="n">
        <v>1.11</v>
      </c>
      <c r="C78" s="125" t="n">
        <v>-0.05</v>
      </c>
      <c r="D78" s="126" t="n">
        <v>1.78</v>
      </c>
      <c r="E78" s="127" t="n">
        <v>-0.28</v>
      </c>
      <c r="F78" s="128" t="n">
        <v>4148</v>
      </c>
      <c r="G78" s="129" t="n">
        <v>-3.5</v>
      </c>
      <c r="H78" s="130" t="n">
        <v>97.6</v>
      </c>
      <c r="I78" s="139" t="n">
        <v>100</v>
      </c>
      <c r="J78" s="53" t="n">
        <v>118.9</v>
      </c>
      <c r="K78" s="131" t="n">
        <v>138.5</v>
      </c>
      <c r="L78" s="137" t="n">
        <v>135.1</v>
      </c>
      <c r="M78" s="126" t="n">
        <v>9</v>
      </c>
      <c r="N78" s="50" t="n">
        <v>200</v>
      </c>
      <c r="O78" s="49" t="n">
        <v>932</v>
      </c>
      <c r="P78" s="50" t="n">
        <v>95</v>
      </c>
      <c r="Q78" s="49" t="n">
        <v>7895</v>
      </c>
      <c r="R78" s="132" t="n">
        <v>4.4</v>
      </c>
      <c r="S78" s="49" t="n">
        <v>450</v>
      </c>
      <c r="T78" s="133" t="n">
        <v>18.1</v>
      </c>
      <c r="U78" s="134"/>
      <c r="V78" s="53"/>
      <c r="W78" s="135"/>
      <c r="X78" s="35"/>
      <c r="Y78" s="135"/>
      <c r="Z78" s="35"/>
      <c r="AA78" s="60"/>
      <c r="AB78" s="134"/>
      <c r="AC78" s="136"/>
      <c r="AD78" s="35"/>
    </row>
    <row r="79" s="89" customFormat="true" ht="12.75" hidden="false" customHeight="true" outlineLevel="0" collapsed="false">
      <c r="A79" s="45" t="s">
        <v>42</v>
      </c>
      <c r="B79" s="124" t="n">
        <v>1.13</v>
      </c>
      <c r="C79" s="125" t="n">
        <v>-0.04</v>
      </c>
      <c r="D79" s="126" t="n">
        <v>1.95</v>
      </c>
      <c r="E79" s="127" t="n">
        <v>0.01</v>
      </c>
      <c r="F79" s="128" t="n">
        <v>4794</v>
      </c>
      <c r="G79" s="129" t="n">
        <v>4.1</v>
      </c>
      <c r="H79" s="130" t="n">
        <v>96.9</v>
      </c>
      <c r="I79" s="139" t="n">
        <v>100</v>
      </c>
      <c r="J79" s="53" t="n">
        <v>118.9</v>
      </c>
      <c r="K79" s="131" t="n">
        <v>127.9</v>
      </c>
      <c r="L79" s="137" t="n">
        <v>156.1</v>
      </c>
      <c r="M79" s="126" t="n">
        <v>7</v>
      </c>
      <c r="N79" s="50" t="n">
        <v>75</v>
      </c>
      <c r="O79" s="49" t="n">
        <v>325</v>
      </c>
      <c r="P79" s="50" t="n">
        <v>-35.1</v>
      </c>
      <c r="Q79" s="49" t="n">
        <v>6040</v>
      </c>
      <c r="R79" s="132" t="n">
        <v>-22.1</v>
      </c>
      <c r="S79" s="49" t="n">
        <v>122</v>
      </c>
      <c r="T79" s="133" t="n">
        <v>-66.9</v>
      </c>
      <c r="U79" s="134"/>
      <c r="V79" s="53"/>
      <c r="W79" s="135"/>
      <c r="X79" s="35"/>
      <c r="Y79" s="135"/>
      <c r="Z79" s="35"/>
      <c r="AA79" s="60"/>
      <c r="AB79" s="134"/>
      <c r="AC79" s="136"/>
      <c r="AD79" s="35"/>
    </row>
    <row r="80" s="89" customFormat="true" ht="12.75" hidden="false" customHeight="true" outlineLevel="0" collapsed="false">
      <c r="A80" s="45" t="s">
        <v>44</v>
      </c>
      <c r="B80" s="124" t="n">
        <v>1.14</v>
      </c>
      <c r="C80" s="125" t="n">
        <v>-0.04</v>
      </c>
      <c r="D80" s="126" t="n">
        <v>1.99</v>
      </c>
      <c r="E80" s="127" t="n">
        <v>-0.05</v>
      </c>
      <c r="F80" s="128" t="n">
        <v>4634</v>
      </c>
      <c r="G80" s="129" t="n">
        <v>-3.6</v>
      </c>
      <c r="H80" s="140" t="n">
        <v>97</v>
      </c>
      <c r="I80" s="126" t="n">
        <v>96.9</v>
      </c>
      <c r="J80" s="53" t="n">
        <v>113.7</v>
      </c>
      <c r="K80" s="131" t="n">
        <v>93.8</v>
      </c>
      <c r="L80" s="137" t="n">
        <v>98.2</v>
      </c>
      <c r="M80" s="126" t="n">
        <v>12</v>
      </c>
      <c r="N80" s="50" t="n">
        <v>100</v>
      </c>
      <c r="O80" s="49" t="n">
        <v>707</v>
      </c>
      <c r="P80" s="50" t="n">
        <v>-7.6</v>
      </c>
      <c r="Q80" s="49" t="n">
        <v>5606</v>
      </c>
      <c r="R80" s="132" t="n">
        <v>-22.4</v>
      </c>
      <c r="S80" s="49" t="n">
        <v>291</v>
      </c>
      <c r="T80" s="133" t="n">
        <v>64.8</v>
      </c>
      <c r="U80" s="134"/>
      <c r="V80" s="53"/>
      <c r="W80" s="135"/>
      <c r="X80" s="35"/>
      <c r="Y80" s="135"/>
      <c r="Z80" s="35"/>
      <c r="AA80" s="60"/>
      <c r="AB80" s="134"/>
      <c r="AC80" s="136"/>
      <c r="AD80" s="35"/>
    </row>
    <row r="81" s="89" customFormat="true" ht="12.75" hidden="false" customHeight="true" outlineLevel="0" collapsed="false">
      <c r="A81" s="45" t="s">
        <v>45</v>
      </c>
      <c r="B81" s="124" t="n">
        <v>1.15</v>
      </c>
      <c r="C81" s="125" t="n">
        <v>0</v>
      </c>
      <c r="D81" s="126" t="n">
        <v>1.91</v>
      </c>
      <c r="E81" s="127" t="n">
        <v>-0.01</v>
      </c>
      <c r="F81" s="128" t="n">
        <v>4594</v>
      </c>
      <c r="G81" s="129" t="n">
        <v>-0.1</v>
      </c>
      <c r="H81" s="130" t="n">
        <v>96.8</v>
      </c>
      <c r="I81" s="139" t="n">
        <v>100</v>
      </c>
      <c r="J81" s="35" t="n">
        <v>120</v>
      </c>
      <c r="K81" s="131" t="n">
        <v>93.4</v>
      </c>
      <c r="L81" s="137" t="n">
        <v>93.9</v>
      </c>
      <c r="M81" s="126" t="n">
        <v>8</v>
      </c>
      <c r="N81" s="50" t="n">
        <v>60</v>
      </c>
      <c r="O81" s="49" t="n">
        <v>7170</v>
      </c>
      <c r="P81" s="133" t="n">
        <v>3576.9</v>
      </c>
      <c r="Q81" s="49" t="n">
        <v>7003</v>
      </c>
      <c r="R81" s="132" t="n">
        <v>-12.8</v>
      </c>
      <c r="S81" s="49" t="n">
        <v>538</v>
      </c>
      <c r="T81" s="133" t="n">
        <v>323.2</v>
      </c>
      <c r="U81" s="134"/>
      <c r="V81" s="53"/>
      <c r="W81" s="135"/>
      <c r="X81" s="35"/>
      <c r="Y81" s="135"/>
      <c r="Z81" s="35"/>
      <c r="AA81" s="60"/>
      <c r="AB81" s="134"/>
      <c r="AC81" s="136"/>
      <c r="AD81" s="35"/>
    </row>
    <row r="82" s="89" customFormat="true" ht="12.75" hidden="false" customHeight="true" outlineLevel="0" collapsed="false">
      <c r="A82" s="45" t="s">
        <v>47</v>
      </c>
      <c r="B82" s="124" t="n">
        <v>1.17</v>
      </c>
      <c r="C82" s="125" t="n">
        <v>0.02</v>
      </c>
      <c r="D82" s="126" t="n">
        <v>2.01</v>
      </c>
      <c r="E82" s="127" t="n">
        <v>0.08</v>
      </c>
      <c r="F82" s="128" t="n">
        <v>4389</v>
      </c>
      <c r="G82" s="129" t="n">
        <v>-2.6</v>
      </c>
      <c r="H82" s="140" t="n">
        <v>97</v>
      </c>
      <c r="I82" s="139" t="n">
        <v>110.8</v>
      </c>
      <c r="J82" s="35" t="n">
        <v>133.7</v>
      </c>
      <c r="K82" s="141" t="n">
        <v>93.5</v>
      </c>
      <c r="L82" s="50" t="n">
        <v>95</v>
      </c>
      <c r="M82" s="126" t="n">
        <v>9</v>
      </c>
      <c r="N82" s="50" t="n">
        <v>350</v>
      </c>
      <c r="O82" s="49" t="n">
        <v>358</v>
      </c>
      <c r="P82" s="133" t="n">
        <v>68.9</v>
      </c>
      <c r="Q82" s="49" t="n">
        <v>5863</v>
      </c>
      <c r="R82" s="132" t="n">
        <v>3.9</v>
      </c>
      <c r="S82" s="49" t="n">
        <v>123</v>
      </c>
      <c r="T82" s="133" t="n">
        <v>-80.4</v>
      </c>
      <c r="U82" s="134"/>
      <c r="V82" s="53"/>
      <c r="W82" s="135"/>
      <c r="X82" s="35"/>
      <c r="Y82" s="135"/>
      <c r="Z82" s="35"/>
      <c r="AA82" s="60"/>
      <c r="AB82" s="134"/>
      <c r="AC82" s="136"/>
      <c r="AD82" s="35"/>
    </row>
    <row r="83" s="89" customFormat="true" ht="12.75" hidden="false" customHeight="true" outlineLevel="0" collapsed="false">
      <c r="A83" s="45" t="s">
        <v>48</v>
      </c>
      <c r="B83" s="124" t="n">
        <v>1.17</v>
      </c>
      <c r="C83" s="125" t="n">
        <v>0.02</v>
      </c>
      <c r="D83" s="126" t="n">
        <v>2.03</v>
      </c>
      <c r="E83" s="127" t="n">
        <v>0.13</v>
      </c>
      <c r="F83" s="128" t="n">
        <v>4073</v>
      </c>
      <c r="G83" s="129" t="n">
        <v>-2</v>
      </c>
      <c r="H83" s="140" t="n">
        <v>96.7</v>
      </c>
      <c r="I83" s="139" t="n">
        <v>112.3</v>
      </c>
      <c r="J83" s="35" t="n">
        <v>140</v>
      </c>
      <c r="K83" s="141" t="n">
        <v>100</v>
      </c>
      <c r="L83" s="50" t="n">
        <v>105.8</v>
      </c>
      <c r="M83" s="126" t="n">
        <v>6</v>
      </c>
      <c r="N83" s="50" t="n">
        <v>0</v>
      </c>
      <c r="O83" s="49" t="n">
        <v>1004</v>
      </c>
      <c r="P83" s="133" t="n">
        <v>16.7</v>
      </c>
      <c r="Q83" s="49" t="n">
        <v>5707</v>
      </c>
      <c r="R83" s="132" t="n">
        <v>-24.2</v>
      </c>
      <c r="S83" s="49" t="n">
        <v>420</v>
      </c>
      <c r="T83" s="133" t="n">
        <v>314.4</v>
      </c>
      <c r="U83" s="134"/>
      <c r="V83" s="53"/>
      <c r="W83" s="135"/>
      <c r="X83" s="35"/>
      <c r="Y83" s="135"/>
      <c r="Z83" s="35"/>
      <c r="AA83" s="60"/>
      <c r="AB83" s="134"/>
      <c r="AC83" s="136"/>
      <c r="AD83" s="35"/>
    </row>
    <row r="84" s="89" customFormat="true" ht="12.75" hidden="false" customHeight="true" outlineLevel="0" collapsed="false">
      <c r="A84" s="45" t="s">
        <v>49</v>
      </c>
      <c r="B84" s="124" t="n">
        <v>1.18</v>
      </c>
      <c r="C84" s="125" t="n">
        <v>0.05</v>
      </c>
      <c r="D84" s="126" t="n">
        <v>2.06</v>
      </c>
      <c r="E84" s="127" t="n">
        <v>0.24</v>
      </c>
      <c r="F84" s="128" t="n">
        <v>4029</v>
      </c>
      <c r="G84" s="129" t="n">
        <v>3.5</v>
      </c>
      <c r="H84" s="140" t="n">
        <v>97.3</v>
      </c>
      <c r="I84" s="139" t="n">
        <v>112.3</v>
      </c>
      <c r="J84" s="35" t="n">
        <v>141.1</v>
      </c>
      <c r="K84" s="141" t="n">
        <v>188.3</v>
      </c>
      <c r="L84" s="50" t="n">
        <v>194.4</v>
      </c>
      <c r="M84" s="126" t="n">
        <v>12</v>
      </c>
      <c r="N84" s="50" t="n">
        <v>33.3</v>
      </c>
      <c r="O84" s="49" t="n">
        <v>2169</v>
      </c>
      <c r="P84" s="133" t="n">
        <v>194.3</v>
      </c>
      <c r="Q84" s="49" t="n">
        <v>6846</v>
      </c>
      <c r="R84" s="132" t="n">
        <v>-15.6</v>
      </c>
      <c r="S84" s="49" t="n">
        <v>409</v>
      </c>
      <c r="T84" s="133" t="n">
        <v>-49</v>
      </c>
      <c r="U84" s="134"/>
      <c r="V84" s="53"/>
      <c r="W84" s="135"/>
      <c r="X84" s="35"/>
      <c r="Y84" s="135"/>
      <c r="Z84" s="35"/>
      <c r="AA84" s="60"/>
      <c r="AB84" s="134"/>
      <c r="AC84" s="136"/>
      <c r="AD84" s="35"/>
    </row>
    <row r="85" s="89" customFormat="true" ht="12.75" hidden="false" customHeight="true" outlineLevel="0" collapsed="false">
      <c r="A85" s="45" t="n">
        <v>45658</v>
      </c>
      <c r="B85" s="124" t="n">
        <v>1.2</v>
      </c>
      <c r="C85" s="125" t="n">
        <v>0.07</v>
      </c>
      <c r="D85" s="126" t="n">
        <v>2.08</v>
      </c>
      <c r="E85" s="127" t="n">
        <v>0.11</v>
      </c>
      <c r="F85" s="128" t="n">
        <v>4005</v>
      </c>
      <c r="G85" s="129" t="n">
        <v>1.7</v>
      </c>
      <c r="H85" s="140"/>
      <c r="I85" s="139"/>
      <c r="J85" s="35"/>
      <c r="K85" s="141"/>
      <c r="L85" s="50"/>
      <c r="M85" s="126" t="n">
        <v>7</v>
      </c>
      <c r="N85" s="50" t="n">
        <v>0</v>
      </c>
      <c r="O85" s="49" t="n">
        <v>265</v>
      </c>
      <c r="P85" s="133" t="n">
        <v>-45</v>
      </c>
      <c r="Q85" s="49" t="n">
        <v>5770</v>
      </c>
      <c r="R85" s="132" t="n">
        <v>3.5</v>
      </c>
      <c r="S85" s="49" t="n">
        <v>406</v>
      </c>
      <c r="T85" s="133" t="n">
        <v>-48.8</v>
      </c>
      <c r="U85" s="134"/>
      <c r="V85" s="53"/>
      <c r="W85" s="135"/>
      <c r="X85" s="35"/>
      <c r="Y85" s="135"/>
      <c r="Z85" s="35"/>
      <c r="AA85" s="60"/>
      <c r="AB85" s="134"/>
      <c r="AC85" s="136"/>
      <c r="AD85" s="35"/>
    </row>
    <row r="86" s="89" customFormat="true" ht="12.75" hidden="false" customHeight="true" outlineLevel="0" collapsed="false">
      <c r="A86" s="54" t="s">
        <v>35</v>
      </c>
      <c r="B86" s="142"/>
      <c r="C86" s="143"/>
      <c r="D86" s="144"/>
      <c r="E86" s="145"/>
      <c r="F86" s="146"/>
      <c r="G86" s="147"/>
      <c r="H86" s="148"/>
      <c r="I86" s="149"/>
      <c r="J86" s="50"/>
      <c r="K86" s="150"/>
      <c r="L86" s="50"/>
      <c r="M86" s="144" t="n">
        <v>4</v>
      </c>
      <c r="N86" s="50" t="n">
        <v>-33.3</v>
      </c>
      <c r="O86" s="151" t="n">
        <v>102</v>
      </c>
      <c r="P86" s="133" t="n">
        <v>-80.5</v>
      </c>
      <c r="Q86" s="151" t="n">
        <v>5905</v>
      </c>
      <c r="R86" s="132" t="n">
        <v>-14.4</v>
      </c>
      <c r="S86" s="151" t="n">
        <v>207</v>
      </c>
      <c r="T86" s="133" t="n">
        <v>-54.5</v>
      </c>
      <c r="U86" s="152"/>
      <c r="V86" s="152"/>
    </row>
    <row r="87" customFormat="false" ht="12.9" hidden="false" customHeight="true" outlineLevel="0" collapsed="false">
      <c r="A87" s="17" t="s">
        <v>54</v>
      </c>
      <c r="B87" s="17" t="s">
        <v>131</v>
      </c>
      <c r="C87" s="17"/>
      <c r="D87" s="17"/>
      <c r="E87" s="17"/>
      <c r="F87" s="17"/>
      <c r="G87" s="17"/>
      <c r="H87" s="76" t="s">
        <v>132</v>
      </c>
      <c r="I87" s="76"/>
      <c r="J87" s="76"/>
      <c r="K87" s="76"/>
      <c r="L87" s="76"/>
      <c r="M87" s="17" t="s">
        <v>133</v>
      </c>
      <c r="N87" s="17"/>
      <c r="O87" s="17"/>
      <c r="P87" s="17"/>
      <c r="Q87" s="153" t="s">
        <v>134</v>
      </c>
      <c r="R87" s="153"/>
      <c r="S87" s="153"/>
      <c r="T87" s="153"/>
    </row>
    <row r="88" customFormat="false" ht="12.9" hidden="false" customHeight="true" outlineLevel="0" collapsed="false">
      <c r="A88" s="154" t="s">
        <v>135</v>
      </c>
      <c r="B88" s="63"/>
      <c r="C88" s="155" t="s">
        <v>136</v>
      </c>
      <c r="D88" s="155"/>
      <c r="E88" s="155"/>
      <c r="F88" s="155"/>
      <c r="G88" s="155"/>
      <c r="H88" s="155"/>
      <c r="I88" s="155"/>
      <c r="J88" s="155"/>
      <c r="K88" s="59"/>
      <c r="L88" s="59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</row>
    <row r="89" customFormat="false" ht="12.9" hidden="false" customHeight="true" outlineLevel="0" collapsed="false">
      <c r="A89" s="58"/>
      <c r="B89" s="63"/>
      <c r="C89" s="58"/>
      <c r="D89" s="58"/>
      <c r="E89" s="58"/>
      <c r="F89" s="60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</row>
    <row r="92" customFormat="false" ht="12.9" hidden="false" customHeight="true" outlineLevel="0" collapsed="false">
      <c r="E92" s="156"/>
      <c r="S92" s="157"/>
      <c r="T92" s="157"/>
    </row>
    <row r="93" customFormat="false" ht="12.9" hidden="false" customHeight="true" outlineLevel="0" collapsed="false">
      <c r="A93" s="158" t="s">
        <v>137</v>
      </c>
      <c r="B93" s="12" t="s">
        <v>138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4"/>
      <c r="S93" s="157"/>
      <c r="T93" s="157"/>
    </row>
    <row r="94" customFormat="false" ht="12.9" hidden="false" customHeight="true" outlineLevel="0" collapsed="false">
      <c r="A94" s="159"/>
      <c r="B94" s="68" t="s">
        <v>139</v>
      </c>
      <c r="C94" s="68"/>
      <c r="D94" s="68" t="s">
        <v>140</v>
      </c>
      <c r="E94" s="68"/>
      <c r="F94" s="68" t="s">
        <v>141</v>
      </c>
      <c r="G94" s="68"/>
      <c r="H94" s="68" t="s">
        <v>142</v>
      </c>
      <c r="I94" s="68"/>
      <c r="J94" s="68" t="s">
        <v>143</v>
      </c>
      <c r="K94" s="68"/>
      <c r="L94" s="21" t="s">
        <v>144</v>
      </c>
      <c r="M94" s="21"/>
      <c r="N94" s="68" t="s">
        <v>145</v>
      </c>
      <c r="O94" s="68"/>
      <c r="P94" s="21" t="s">
        <v>146</v>
      </c>
      <c r="Q94" s="21"/>
      <c r="S94" s="160"/>
      <c r="T94" s="160"/>
    </row>
    <row r="95" customFormat="false" ht="12.9" hidden="false" customHeight="true" outlineLevel="0" collapsed="false">
      <c r="A95" s="101"/>
      <c r="B95" s="161"/>
      <c r="C95" s="73" t="s">
        <v>73</v>
      </c>
      <c r="D95" s="161"/>
      <c r="E95" s="73" t="s">
        <v>73</v>
      </c>
      <c r="F95" s="161"/>
      <c r="G95" s="73" t="s">
        <v>73</v>
      </c>
      <c r="H95" s="161"/>
      <c r="I95" s="73" t="s">
        <v>73</v>
      </c>
      <c r="J95" s="161"/>
      <c r="K95" s="73" t="s">
        <v>73</v>
      </c>
      <c r="L95" s="161"/>
      <c r="M95" s="73" t="s">
        <v>73</v>
      </c>
      <c r="N95" s="161"/>
      <c r="O95" s="73" t="s">
        <v>73</v>
      </c>
      <c r="P95" s="110"/>
      <c r="Q95" s="73" t="s">
        <v>73</v>
      </c>
      <c r="S95" s="162"/>
      <c r="T95" s="162"/>
    </row>
    <row r="96" customFormat="false" ht="12.9" hidden="false" customHeight="true" outlineLevel="0" collapsed="false">
      <c r="A96" s="76"/>
      <c r="B96" s="24" t="s">
        <v>19</v>
      </c>
      <c r="C96" s="26" t="s">
        <v>24</v>
      </c>
      <c r="D96" s="24" t="s">
        <v>19</v>
      </c>
      <c r="E96" s="26" t="s">
        <v>24</v>
      </c>
      <c r="F96" s="24" t="s">
        <v>19</v>
      </c>
      <c r="G96" s="26" t="s">
        <v>24</v>
      </c>
      <c r="H96" s="24" t="s">
        <v>19</v>
      </c>
      <c r="I96" s="26" t="s">
        <v>24</v>
      </c>
      <c r="J96" s="24" t="s">
        <v>19</v>
      </c>
      <c r="K96" s="26" t="s">
        <v>24</v>
      </c>
      <c r="L96" s="24" t="s">
        <v>19</v>
      </c>
      <c r="M96" s="73" t="s">
        <v>24</v>
      </c>
      <c r="N96" s="24" t="s">
        <v>19</v>
      </c>
      <c r="O96" s="26" t="s">
        <v>24</v>
      </c>
      <c r="P96" s="163" t="s">
        <v>19</v>
      </c>
      <c r="Q96" s="26" t="s">
        <v>24</v>
      </c>
      <c r="S96" s="162"/>
      <c r="T96" s="162"/>
    </row>
    <row r="97" customFormat="false" ht="14.25" hidden="false" customHeight="true" outlineLevel="0" collapsed="false">
      <c r="A97" s="164" t="s">
        <v>26</v>
      </c>
      <c r="B97" s="165" t="n">
        <v>85.3</v>
      </c>
      <c r="C97" s="166" t="n">
        <v>0.7</v>
      </c>
      <c r="D97" s="167" t="n">
        <v>71.6</v>
      </c>
      <c r="E97" s="166" t="n">
        <v>10.5</v>
      </c>
      <c r="F97" s="167" t="n">
        <v>73.6</v>
      </c>
      <c r="G97" s="166" t="s">
        <v>147</v>
      </c>
      <c r="H97" s="167" t="n">
        <v>156.9</v>
      </c>
      <c r="I97" s="166" t="s">
        <v>148</v>
      </c>
      <c r="J97" s="167" t="n">
        <v>86.2</v>
      </c>
      <c r="K97" s="166" t="s">
        <v>149</v>
      </c>
      <c r="L97" s="168" t="n">
        <v>91</v>
      </c>
      <c r="M97" s="166" t="s">
        <v>150</v>
      </c>
      <c r="N97" s="168" t="n">
        <v>83.1</v>
      </c>
      <c r="O97" s="32" t="s">
        <v>151</v>
      </c>
      <c r="P97" s="169" t="n">
        <v>67.6</v>
      </c>
      <c r="Q97" s="32" t="s">
        <v>152</v>
      </c>
      <c r="S97" s="162"/>
      <c r="T97" s="162"/>
    </row>
    <row r="98" customFormat="false" ht="14.25" hidden="false" customHeight="true" outlineLevel="0" collapsed="false">
      <c r="A98" s="164" t="s">
        <v>29</v>
      </c>
      <c r="B98" s="165" t="n">
        <v>86.8</v>
      </c>
      <c r="C98" s="166" t="n">
        <v>1.8</v>
      </c>
      <c r="D98" s="167" t="n">
        <v>76.6</v>
      </c>
      <c r="E98" s="166" t="n">
        <v>7</v>
      </c>
      <c r="F98" s="167" t="n">
        <v>74.5</v>
      </c>
      <c r="G98" s="166" t="n">
        <v>1.2</v>
      </c>
      <c r="H98" s="167" t="n">
        <v>163.1</v>
      </c>
      <c r="I98" s="166" t="n">
        <v>4</v>
      </c>
      <c r="J98" s="167" t="n">
        <v>88.3</v>
      </c>
      <c r="K98" s="166" t="n">
        <v>2.4</v>
      </c>
      <c r="L98" s="168" t="n">
        <v>92.8</v>
      </c>
      <c r="M98" s="166" t="n">
        <v>2</v>
      </c>
      <c r="N98" s="168" t="n">
        <v>83</v>
      </c>
      <c r="O98" s="32" t="s">
        <v>153</v>
      </c>
      <c r="P98" s="169" t="n">
        <v>49.6</v>
      </c>
      <c r="Q98" s="32" t="s">
        <v>154</v>
      </c>
      <c r="S98" s="162"/>
      <c r="T98" s="162"/>
    </row>
    <row r="99" customFormat="false" ht="14.25" hidden="false" customHeight="true" outlineLevel="0" collapsed="false">
      <c r="A99" s="164" t="s">
        <v>31</v>
      </c>
      <c r="B99" s="165" t="n">
        <v>86.7</v>
      </c>
      <c r="C99" s="166" t="s">
        <v>153</v>
      </c>
      <c r="D99" s="167" t="n">
        <v>77.5</v>
      </c>
      <c r="E99" s="166" t="n">
        <v>1.2</v>
      </c>
      <c r="F99" s="167" t="n">
        <v>80.9</v>
      </c>
      <c r="G99" s="166" t="n">
        <v>8.6</v>
      </c>
      <c r="H99" s="167" t="n">
        <v>169.7</v>
      </c>
      <c r="I99" s="166" t="n">
        <v>4</v>
      </c>
      <c r="J99" s="167" t="n">
        <v>89.1</v>
      </c>
      <c r="K99" s="166" t="n">
        <v>0.9</v>
      </c>
      <c r="L99" s="168" t="n">
        <v>96.3</v>
      </c>
      <c r="M99" s="166" t="n">
        <v>3.8</v>
      </c>
      <c r="N99" s="168" t="n">
        <v>85</v>
      </c>
      <c r="O99" s="32" t="n">
        <v>2.4</v>
      </c>
      <c r="P99" s="169" t="n">
        <v>47.2</v>
      </c>
      <c r="Q99" s="32" t="s">
        <v>155</v>
      </c>
      <c r="S99" s="162"/>
      <c r="T99" s="162"/>
    </row>
    <row r="100" customFormat="false" ht="14.25" hidden="false" customHeight="true" outlineLevel="0" collapsed="false">
      <c r="A100" s="170" t="s">
        <v>32</v>
      </c>
      <c r="B100" s="171" t="n">
        <v>86.9</v>
      </c>
      <c r="C100" s="172" t="n">
        <v>0.2</v>
      </c>
      <c r="D100" s="173" t="n">
        <v>69.7</v>
      </c>
      <c r="E100" s="172" t="s">
        <v>156</v>
      </c>
      <c r="F100" s="173" t="n">
        <v>68.5</v>
      </c>
      <c r="G100" s="172" t="s">
        <v>157</v>
      </c>
      <c r="H100" s="173" t="n">
        <v>198.8</v>
      </c>
      <c r="I100" s="172" t="n">
        <v>17.1</v>
      </c>
      <c r="J100" s="173" t="n">
        <v>88</v>
      </c>
      <c r="K100" s="172" t="s">
        <v>158</v>
      </c>
      <c r="L100" s="174" t="n">
        <v>107.5</v>
      </c>
      <c r="M100" s="172" t="n">
        <v>11.6</v>
      </c>
      <c r="N100" s="174" t="n">
        <v>87.8</v>
      </c>
      <c r="O100" s="42" t="n">
        <v>3.3</v>
      </c>
      <c r="P100" s="175" t="n">
        <v>44.7</v>
      </c>
      <c r="Q100" s="176" t="s">
        <v>159</v>
      </c>
      <c r="S100" s="162"/>
      <c r="T100" s="162"/>
    </row>
    <row r="101" s="53" customFormat="true" ht="12.9" hidden="false" customHeight="true" outlineLevel="0" collapsed="false">
      <c r="A101" s="45" t="n">
        <v>45292</v>
      </c>
      <c r="B101" s="177" t="n">
        <v>84.7</v>
      </c>
      <c r="C101" s="178" t="n">
        <v>1.8</v>
      </c>
      <c r="D101" s="179" t="n">
        <v>103.2</v>
      </c>
      <c r="E101" s="178" t="n">
        <v>31.4</v>
      </c>
      <c r="F101" s="179" t="n">
        <v>56.7</v>
      </c>
      <c r="G101" s="178" t="s">
        <v>160</v>
      </c>
      <c r="H101" s="179" t="n">
        <v>144.9</v>
      </c>
      <c r="I101" s="180" t="n">
        <v>0.6</v>
      </c>
      <c r="J101" s="179" t="n">
        <v>86.1</v>
      </c>
      <c r="K101" s="178" t="s">
        <v>161</v>
      </c>
      <c r="L101" s="181" t="n">
        <v>99.6</v>
      </c>
      <c r="M101" s="178" t="n">
        <v>6.1</v>
      </c>
      <c r="N101" s="181" t="n">
        <v>79.9</v>
      </c>
      <c r="O101" s="178" t="n">
        <v>8.9</v>
      </c>
      <c r="P101" s="182" t="n">
        <v>44.1</v>
      </c>
      <c r="Q101" s="50" t="s">
        <v>162</v>
      </c>
    </row>
    <row r="102" s="53" customFormat="true" ht="12.9" hidden="false" customHeight="true" outlineLevel="0" collapsed="false">
      <c r="A102" s="45" t="s">
        <v>35</v>
      </c>
      <c r="B102" s="177" t="n">
        <v>84.9</v>
      </c>
      <c r="C102" s="178" t="n">
        <v>6.3</v>
      </c>
      <c r="D102" s="179" t="n">
        <v>65.8</v>
      </c>
      <c r="E102" s="178" t="n">
        <v>15.1</v>
      </c>
      <c r="F102" s="179" t="n">
        <v>64.9</v>
      </c>
      <c r="G102" s="178" t="s">
        <v>163</v>
      </c>
      <c r="H102" s="179" t="n">
        <v>166.3</v>
      </c>
      <c r="I102" s="180" t="n">
        <v>14.6</v>
      </c>
      <c r="J102" s="179" t="n">
        <v>84.7</v>
      </c>
      <c r="K102" s="178" t="s">
        <v>164</v>
      </c>
      <c r="L102" s="181" t="n">
        <v>100.5</v>
      </c>
      <c r="M102" s="178" t="n">
        <v>10.9</v>
      </c>
      <c r="N102" s="181" t="n">
        <v>81.5</v>
      </c>
      <c r="O102" s="178" t="n">
        <v>5</v>
      </c>
      <c r="P102" s="182" t="n">
        <v>55.5</v>
      </c>
      <c r="Q102" s="50" t="s">
        <v>165</v>
      </c>
    </row>
    <row r="103" s="53" customFormat="true" ht="12.9" hidden="false" customHeight="true" outlineLevel="0" collapsed="false">
      <c r="A103" s="45" t="s">
        <v>36</v>
      </c>
      <c r="B103" s="177" t="n">
        <v>83.4</v>
      </c>
      <c r="C103" s="178" t="s">
        <v>166</v>
      </c>
      <c r="D103" s="179" t="n">
        <v>61.1</v>
      </c>
      <c r="E103" s="178" t="s">
        <v>167</v>
      </c>
      <c r="F103" s="179" t="n">
        <v>65.4</v>
      </c>
      <c r="G103" s="178" t="s">
        <v>168</v>
      </c>
      <c r="H103" s="179" t="n">
        <v>165.2</v>
      </c>
      <c r="I103" s="180" t="n">
        <v>7.8</v>
      </c>
      <c r="J103" s="179" t="n">
        <v>81.1</v>
      </c>
      <c r="K103" s="178" t="s">
        <v>169</v>
      </c>
      <c r="L103" s="181" t="n">
        <v>108.7</v>
      </c>
      <c r="M103" s="178" t="n">
        <v>11.4</v>
      </c>
      <c r="N103" s="181" t="n">
        <v>97.9</v>
      </c>
      <c r="O103" s="178" t="n">
        <v>11.1</v>
      </c>
      <c r="P103" s="182" t="n">
        <v>49.4</v>
      </c>
      <c r="Q103" s="50" t="s">
        <v>170</v>
      </c>
    </row>
    <row r="104" s="53" customFormat="true" ht="12.9" hidden="false" customHeight="true" outlineLevel="0" collapsed="false">
      <c r="A104" s="45" t="s">
        <v>37</v>
      </c>
      <c r="B104" s="177" t="n">
        <v>84.4</v>
      </c>
      <c r="C104" s="178" t="s">
        <v>30</v>
      </c>
      <c r="D104" s="179" t="n">
        <v>67.1</v>
      </c>
      <c r="E104" s="178" t="s">
        <v>171</v>
      </c>
      <c r="F104" s="179" t="n">
        <v>61.5</v>
      </c>
      <c r="G104" s="178" t="s">
        <v>172</v>
      </c>
      <c r="H104" s="179" t="n">
        <v>184.8</v>
      </c>
      <c r="I104" s="180" t="n">
        <v>20.3</v>
      </c>
      <c r="J104" s="179" t="n">
        <v>93.1</v>
      </c>
      <c r="K104" s="178" t="n">
        <v>2.1</v>
      </c>
      <c r="L104" s="181" t="n">
        <v>106.3</v>
      </c>
      <c r="M104" s="178" t="n">
        <v>17.6</v>
      </c>
      <c r="N104" s="181" t="n">
        <v>94.2</v>
      </c>
      <c r="O104" s="178" t="n">
        <v>22.3</v>
      </c>
      <c r="P104" s="182" t="n">
        <v>40.8</v>
      </c>
      <c r="Q104" s="50" t="s">
        <v>173</v>
      </c>
    </row>
    <row r="105" s="53" customFormat="true" ht="12.9" hidden="false" customHeight="true" outlineLevel="0" collapsed="false">
      <c r="A105" s="45" t="s">
        <v>39</v>
      </c>
      <c r="B105" s="177" t="n">
        <v>88.1</v>
      </c>
      <c r="C105" s="178" t="n">
        <v>1.6</v>
      </c>
      <c r="D105" s="179" t="n">
        <v>75.2</v>
      </c>
      <c r="E105" s="178" t="s">
        <v>174</v>
      </c>
      <c r="F105" s="179" t="n">
        <v>80.4</v>
      </c>
      <c r="G105" s="178" t="s">
        <v>175</v>
      </c>
      <c r="H105" s="179" t="n">
        <v>197.6</v>
      </c>
      <c r="I105" s="180" t="n">
        <v>17.1</v>
      </c>
      <c r="J105" s="179" t="n">
        <v>85</v>
      </c>
      <c r="K105" s="178" t="s">
        <v>176</v>
      </c>
      <c r="L105" s="181" t="n">
        <v>99.4</v>
      </c>
      <c r="M105" s="178" t="n">
        <v>7.8</v>
      </c>
      <c r="N105" s="181" t="n">
        <v>94.7</v>
      </c>
      <c r="O105" s="178" t="n">
        <v>18.3</v>
      </c>
      <c r="P105" s="182" t="n">
        <v>42.1</v>
      </c>
      <c r="Q105" s="50" t="s">
        <v>177</v>
      </c>
    </row>
    <row r="106" s="53" customFormat="true" ht="12.9" hidden="false" customHeight="true" outlineLevel="0" collapsed="false">
      <c r="A106" s="45" t="s">
        <v>41</v>
      </c>
      <c r="B106" s="177" t="n">
        <v>84.5</v>
      </c>
      <c r="C106" s="178" t="s">
        <v>178</v>
      </c>
      <c r="D106" s="179" t="n">
        <v>71.9</v>
      </c>
      <c r="E106" s="178" t="n">
        <v>0.5</v>
      </c>
      <c r="F106" s="179" t="n">
        <v>72.5</v>
      </c>
      <c r="G106" s="178" t="s">
        <v>179</v>
      </c>
      <c r="H106" s="179" t="n">
        <v>175.5</v>
      </c>
      <c r="I106" s="180" t="n">
        <v>7.8</v>
      </c>
      <c r="J106" s="179" t="n">
        <v>88.5</v>
      </c>
      <c r="K106" s="178" t="s">
        <v>180</v>
      </c>
      <c r="L106" s="181" t="n">
        <v>109.4</v>
      </c>
      <c r="M106" s="178" t="n">
        <v>7.5</v>
      </c>
      <c r="N106" s="181" t="n">
        <v>86.8</v>
      </c>
      <c r="O106" s="178" t="s">
        <v>181</v>
      </c>
      <c r="P106" s="182" t="n">
        <v>41.4</v>
      </c>
      <c r="Q106" s="50" t="s">
        <v>182</v>
      </c>
    </row>
    <row r="107" s="53" customFormat="true" ht="12.9" hidden="false" customHeight="true" outlineLevel="0" collapsed="false">
      <c r="A107" s="45" t="s">
        <v>42</v>
      </c>
      <c r="B107" s="177" t="n">
        <v>86.8</v>
      </c>
      <c r="C107" s="178" t="n">
        <v>2.9</v>
      </c>
      <c r="D107" s="179" t="n">
        <v>63.9</v>
      </c>
      <c r="E107" s="178" t="s">
        <v>183</v>
      </c>
      <c r="F107" s="179" t="n">
        <v>72.3</v>
      </c>
      <c r="G107" s="178" t="s">
        <v>180</v>
      </c>
      <c r="H107" s="179" t="n">
        <v>216.4</v>
      </c>
      <c r="I107" s="180" t="n">
        <v>31.6</v>
      </c>
      <c r="J107" s="179" t="n">
        <v>87.9</v>
      </c>
      <c r="K107" s="178" t="s">
        <v>30</v>
      </c>
      <c r="L107" s="181" t="n">
        <v>107.5</v>
      </c>
      <c r="M107" s="178" t="n">
        <v>15</v>
      </c>
      <c r="N107" s="181" t="n">
        <v>85.6</v>
      </c>
      <c r="O107" s="178" t="n">
        <v>1.2</v>
      </c>
      <c r="P107" s="182" t="n">
        <v>44</v>
      </c>
      <c r="Q107" s="50" t="n">
        <v>20.4</v>
      </c>
    </row>
    <row r="108" s="53" customFormat="true" ht="12.9" hidden="false" customHeight="true" outlineLevel="0" collapsed="false">
      <c r="A108" s="45" t="s">
        <v>44</v>
      </c>
      <c r="B108" s="177" t="n">
        <v>82.5</v>
      </c>
      <c r="C108" s="178" t="s">
        <v>184</v>
      </c>
      <c r="D108" s="179" t="n">
        <v>60.2</v>
      </c>
      <c r="E108" s="178" t="s">
        <v>185</v>
      </c>
      <c r="F108" s="179" t="n">
        <v>69.8</v>
      </c>
      <c r="G108" s="178" t="s">
        <v>186</v>
      </c>
      <c r="H108" s="179" t="n">
        <v>215.9</v>
      </c>
      <c r="I108" s="180" t="n">
        <v>34</v>
      </c>
      <c r="J108" s="179" t="n">
        <v>80</v>
      </c>
      <c r="K108" s="178" t="s">
        <v>187</v>
      </c>
      <c r="L108" s="181" t="n">
        <v>111.1</v>
      </c>
      <c r="M108" s="178" t="n">
        <v>10.2</v>
      </c>
      <c r="N108" s="181" t="n">
        <v>79.5</v>
      </c>
      <c r="O108" s="178" t="s">
        <v>188</v>
      </c>
      <c r="P108" s="182" t="n">
        <v>46.5</v>
      </c>
      <c r="Q108" s="178" t="s">
        <v>189</v>
      </c>
    </row>
    <row r="109" s="53" customFormat="true" ht="12.9" hidden="false" customHeight="true" outlineLevel="0" collapsed="false">
      <c r="A109" s="45" t="s">
        <v>45</v>
      </c>
      <c r="B109" s="177" t="n">
        <v>88.3</v>
      </c>
      <c r="C109" s="178" t="s">
        <v>153</v>
      </c>
      <c r="D109" s="179" t="n">
        <v>71.7</v>
      </c>
      <c r="E109" s="178" t="s">
        <v>190</v>
      </c>
      <c r="F109" s="179" t="n">
        <v>73</v>
      </c>
      <c r="G109" s="178" t="s">
        <v>191</v>
      </c>
      <c r="H109" s="179" t="n">
        <v>224.4</v>
      </c>
      <c r="I109" s="180" t="n">
        <v>24.8</v>
      </c>
      <c r="J109" s="179" t="n">
        <v>88.7</v>
      </c>
      <c r="K109" s="178" t="n">
        <v>1.4</v>
      </c>
      <c r="L109" s="181" t="n">
        <v>111.3</v>
      </c>
      <c r="M109" s="178" t="n">
        <v>12.3</v>
      </c>
      <c r="N109" s="181" t="n">
        <v>91.4</v>
      </c>
      <c r="O109" s="178" t="n">
        <v>3.8</v>
      </c>
      <c r="P109" s="182" t="n">
        <v>47.9</v>
      </c>
      <c r="Q109" s="178" t="s">
        <v>192</v>
      </c>
    </row>
    <row r="110" s="53" customFormat="true" ht="12.9" hidden="false" customHeight="true" outlineLevel="0" collapsed="false">
      <c r="A110" s="45" t="s">
        <v>47</v>
      </c>
      <c r="B110" s="179" t="n">
        <v>94</v>
      </c>
      <c r="C110" s="178" t="n">
        <v>8.3</v>
      </c>
      <c r="D110" s="179" t="n">
        <v>65.8</v>
      </c>
      <c r="E110" s="178" t="s">
        <v>183</v>
      </c>
      <c r="F110" s="179" t="n">
        <v>73.4</v>
      </c>
      <c r="G110" s="178" t="s">
        <v>184</v>
      </c>
      <c r="H110" s="179" t="n">
        <v>230.7</v>
      </c>
      <c r="I110" s="180" t="n">
        <v>23.9</v>
      </c>
      <c r="J110" s="179" t="n">
        <v>94.3</v>
      </c>
      <c r="K110" s="178" t="n">
        <v>5.1</v>
      </c>
      <c r="L110" s="181" t="n">
        <v>117</v>
      </c>
      <c r="M110" s="178" t="n">
        <v>22</v>
      </c>
      <c r="N110" s="181" t="n">
        <v>91.6</v>
      </c>
      <c r="O110" s="178" t="n">
        <v>3.8</v>
      </c>
      <c r="P110" s="182" t="n">
        <v>44.7</v>
      </c>
      <c r="Q110" s="178" t="s">
        <v>193</v>
      </c>
    </row>
    <row r="111" s="53" customFormat="true" ht="12.9" hidden="false" customHeight="true" outlineLevel="0" collapsed="false">
      <c r="A111" s="45" t="s">
        <v>48</v>
      </c>
      <c r="B111" s="177" t="n">
        <v>89.6</v>
      </c>
      <c r="C111" s="178" t="n">
        <v>2.2</v>
      </c>
      <c r="D111" s="179" t="n">
        <v>72.3</v>
      </c>
      <c r="E111" s="178" t="n">
        <v>6.5</v>
      </c>
      <c r="F111" s="179" t="n">
        <v>69.2</v>
      </c>
      <c r="G111" s="178" t="s">
        <v>194</v>
      </c>
      <c r="H111" s="179" t="n">
        <v>250.3</v>
      </c>
      <c r="I111" s="180" t="n">
        <v>44.8</v>
      </c>
      <c r="J111" s="179" t="n">
        <v>93</v>
      </c>
      <c r="K111" s="178" t="n">
        <v>6.3</v>
      </c>
      <c r="L111" s="181" t="n">
        <v>109.4</v>
      </c>
      <c r="M111" s="178" t="n">
        <v>10.7</v>
      </c>
      <c r="N111" s="181" t="n">
        <v>83.9</v>
      </c>
      <c r="O111" s="178" t="n">
        <v>2.5</v>
      </c>
      <c r="P111" s="182" t="n">
        <v>43.9</v>
      </c>
      <c r="Q111" s="178" t="n">
        <v>0.4</v>
      </c>
    </row>
    <row r="112" s="53" customFormat="true" ht="12.9" hidden="false" customHeight="true" outlineLevel="0" collapsed="false">
      <c r="A112" s="45" t="s">
        <v>49</v>
      </c>
      <c r="B112" s="177" t="n">
        <v>88.6</v>
      </c>
      <c r="C112" s="178" t="s">
        <v>148</v>
      </c>
      <c r="D112" s="179" t="n">
        <v>61.6</v>
      </c>
      <c r="E112" s="178" t="s">
        <v>195</v>
      </c>
      <c r="F112" s="179" t="n">
        <v>65.8</v>
      </c>
      <c r="G112" s="178" t="s">
        <v>196</v>
      </c>
      <c r="H112" s="179" t="n">
        <v>212.4</v>
      </c>
      <c r="I112" s="180" t="s">
        <v>197</v>
      </c>
      <c r="J112" s="179" t="n">
        <v>89</v>
      </c>
      <c r="K112" s="178" t="s">
        <v>198</v>
      </c>
      <c r="L112" s="181" t="n">
        <v>105.5</v>
      </c>
      <c r="M112" s="178" t="n">
        <v>8.3</v>
      </c>
      <c r="N112" s="181" t="n">
        <v>80.3</v>
      </c>
      <c r="O112" s="178" t="s">
        <v>199</v>
      </c>
      <c r="P112" s="182" t="n">
        <v>37.8</v>
      </c>
      <c r="Q112" s="178" t="s">
        <v>200</v>
      </c>
    </row>
    <row r="113" s="53" customFormat="true" ht="12.9" hidden="false" customHeight="true" outlineLevel="0" collapsed="false">
      <c r="A113" s="45" t="n">
        <v>45658</v>
      </c>
      <c r="B113" s="177" t="s">
        <v>201</v>
      </c>
      <c r="C113" s="178" t="s">
        <v>202</v>
      </c>
      <c r="D113" s="179" t="s">
        <v>203</v>
      </c>
      <c r="E113" s="178" t="s">
        <v>204</v>
      </c>
      <c r="F113" s="179" t="s">
        <v>205</v>
      </c>
      <c r="G113" s="178" t="s">
        <v>206</v>
      </c>
      <c r="H113" s="179" t="s">
        <v>207</v>
      </c>
      <c r="I113" s="180" t="s">
        <v>208</v>
      </c>
      <c r="J113" s="179" t="s">
        <v>209</v>
      </c>
      <c r="K113" s="178" t="s">
        <v>210</v>
      </c>
      <c r="L113" s="181" t="s">
        <v>211</v>
      </c>
      <c r="M113" s="178" t="s">
        <v>212</v>
      </c>
      <c r="N113" s="181" t="s">
        <v>213</v>
      </c>
      <c r="O113" s="178" t="s">
        <v>214</v>
      </c>
      <c r="P113" s="182" t="s">
        <v>215</v>
      </c>
      <c r="Q113" s="178" t="s">
        <v>216</v>
      </c>
    </row>
    <row r="114" s="53" customFormat="true" ht="12.9" hidden="false" customHeight="true" outlineLevel="0" collapsed="false">
      <c r="A114" s="45" t="s">
        <v>35</v>
      </c>
      <c r="B114" s="177"/>
      <c r="C114" s="178"/>
      <c r="D114" s="179"/>
      <c r="E114" s="178"/>
      <c r="F114" s="179"/>
      <c r="G114" s="178"/>
      <c r="H114" s="179"/>
      <c r="I114" s="180"/>
      <c r="J114" s="179"/>
      <c r="K114" s="178"/>
      <c r="L114" s="181"/>
      <c r="M114" s="178"/>
      <c r="N114" s="181"/>
      <c r="O114" s="50"/>
      <c r="P114" s="182"/>
      <c r="Q114" s="50"/>
    </row>
    <row r="115" customFormat="false" ht="12.9" hidden="false" customHeight="true" outlineLevel="0" collapsed="false">
      <c r="A115" s="183" t="s">
        <v>54</v>
      </c>
      <c r="B115" s="184" t="s">
        <v>217</v>
      </c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2.9" hidden="false" customHeight="true" outlineLevel="0" collapsed="false">
      <c r="A116" s="186" t="s">
        <v>218</v>
      </c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</row>
    <row r="117" customFormat="false" ht="12.9" hidden="false" customHeight="true" outlineLevel="0" collapsed="false">
      <c r="A117" s="58"/>
      <c r="B117" s="187"/>
      <c r="C117" s="187"/>
      <c r="D117" s="187"/>
      <c r="E117" s="187"/>
      <c r="F117" s="187"/>
      <c r="G117" s="187"/>
      <c r="H117" s="187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9" hidden="false" customHeight="true" outlineLevel="0" collapsed="false">
      <c r="A118" s="53"/>
      <c r="B118" s="188"/>
      <c r="C118" s="188"/>
      <c r="D118" s="60"/>
      <c r="E118" s="189"/>
      <c r="F118" s="60"/>
      <c r="G118" s="190"/>
      <c r="H118" s="191"/>
    </row>
    <row r="119" customFormat="false" ht="12.9" hidden="false" customHeight="true" outlineLevel="0" collapsed="false">
      <c r="A119" s="192"/>
      <c r="B119" s="188"/>
      <c r="C119" s="188"/>
      <c r="D119" s="60"/>
      <c r="F119" s="190"/>
      <c r="G119" s="190"/>
      <c r="H119" s="191"/>
    </row>
    <row r="120" customFormat="false" ht="12.9" hidden="false" customHeight="true" outlineLevel="0" collapsed="false">
      <c r="A120" s="53"/>
      <c r="H120" s="191"/>
      <c r="AD120" s="1" t="s">
        <v>219</v>
      </c>
    </row>
  </sheetData>
  <mergeCells count="70">
    <mergeCell ref="R1:S1"/>
    <mergeCell ref="B6:D6"/>
    <mergeCell ref="E6:F6"/>
    <mergeCell ref="G6:J6"/>
    <mergeCell ref="K6:Q6"/>
    <mergeCell ref="R6:S6"/>
    <mergeCell ref="E7:F7"/>
    <mergeCell ref="G7:H7"/>
    <mergeCell ref="I7:J7"/>
    <mergeCell ref="K7:L7"/>
    <mergeCell ref="M7:N7"/>
    <mergeCell ref="O7:P7"/>
    <mergeCell ref="R7:S7"/>
    <mergeCell ref="B27:D27"/>
    <mergeCell ref="E27:F27"/>
    <mergeCell ref="G27:J27"/>
    <mergeCell ref="K27:Q27"/>
    <mergeCell ref="R27:S27"/>
    <mergeCell ref="B29:K29"/>
    <mergeCell ref="B33:I33"/>
    <mergeCell ref="J33:K33"/>
    <mergeCell ref="L33:M33"/>
    <mergeCell ref="N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L35:M35"/>
    <mergeCell ref="B56:K56"/>
    <mergeCell ref="L56:M56"/>
    <mergeCell ref="N56:S56"/>
    <mergeCell ref="I57:N57"/>
    <mergeCell ref="D60:M60"/>
    <mergeCell ref="B65:C66"/>
    <mergeCell ref="F65:G65"/>
    <mergeCell ref="I65:J65"/>
    <mergeCell ref="K65:L65"/>
    <mergeCell ref="M65:P65"/>
    <mergeCell ref="Q65:T65"/>
    <mergeCell ref="F66:G66"/>
    <mergeCell ref="I66:J66"/>
    <mergeCell ref="K66:L66"/>
    <mergeCell ref="M66:N66"/>
    <mergeCell ref="O66:P66"/>
    <mergeCell ref="Q66:R66"/>
    <mergeCell ref="S66:T66"/>
    <mergeCell ref="I68:J68"/>
    <mergeCell ref="K68:L68"/>
    <mergeCell ref="B87:G87"/>
    <mergeCell ref="H87:L87"/>
    <mergeCell ref="M87:P87"/>
    <mergeCell ref="Q87:T87"/>
    <mergeCell ref="C88:J88"/>
    <mergeCell ref="B93:Q93"/>
    <mergeCell ref="B94:C94"/>
    <mergeCell ref="D94:E94"/>
    <mergeCell ref="F94:G94"/>
    <mergeCell ref="H94:I94"/>
    <mergeCell ref="J94:K94"/>
    <mergeCell ref="L94:M94"/>
    <mergeCell ref="N94:O94"/>
    <mergeCell ref="P94:Q94"/>
    <mergeCell ref="B115:O115"/>
    <mergeCell ref="P115:Q115"/>
    <mergeCell ref="A116:Q116"/>
  </mergeCells>
  <printOptions headings="false" gridLines="false" gridLinesSet="true" horizontalCentered="false" verticalCentered="false"/>
  <pageMargins left="0.236111111111111" right="0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61" activeCellId="0" sqref="F61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59"/>
    <col collapsed="false" customWidth="true" hidden="false" outlineLevel="0" max="15" min="3" style="1" width="10.09"/>
    <col collapsed="false" customWidth="true" hidden="false" outlineLevel="0" max="16" min="16" style="1" width="11.59"/>
    <col collapsed="false" customWidth="true" hidden="false" outlineLevel="0" max="17" min="17" style="1" width="10.09"/>
    <col collapsed="false" customWidth="true" hidden="false" outlineLevel="0" max="18" min="18" style="1" width="11.59"/>
    <col collapsed="false" customWidth="true" hidden="false" outlineLevel="0" max="31" min="19" style="1" width="10.0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A1" s="2" t="s">
        <v>220</v>
      </c>
      <c r="B1" s="3"/>
      <c r="C1" s="3"/>
      <c r="D1" s="3"/>
      <c r="E1" s="4"/>
      <c r="F1" s="3"/>
      <c r="G1" s="3"/>
      <c r="H1" s="6"/>
      <c r="I1" s="5"/>
      <c r="J1" s="7"/>
      <c r="K1" s="7"/>
      <c r="L1" s="7"/>
      <c r="M1" s="7"/>
      <c r="N1" s="7"/>
      <c r="O1" s="7"/>
      <c r="P1" s="8" t="s">
        <v>221</v>
      </c>
      <c r="Q1" s="8"/>
      <c r="R1" s="9"/>
      <c r="S1" s="10"/>
    </row>
    <row r="2" customFormat="false" ht="14.25" hidden="false" customHeight="true" outlineLevel="0" collapsed="false">
      <c r="L2" s="14"/>
      <c r="M2" s="15"/>
    </row>
    <row r="3" customFormat="false" ht="14.25" hidden="false" customHeight="true" outlineLevel="0" collapsed="false">
      <c r="L3" s="98"/>
      <c r="M3" s="98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158"/>
      <c r="B6" s="193" t="s">
        <v>3</v>
      </c>
      <c r="C6" s="193"/>
      <c r="D6" s="193" t="s">
        <v>4</v>
      </c>
      <c r="E6" s="193"/>
      <c r="F6" s="193" t="s">
        <v>222</v>
      </c>
      <c r="G6" s="193"/>
      <c r="H6" s="194" t="s">
        <v>223</v>
      </c>
      <c r="I6" s="194"/>
      <c r="J6" s="193" t="s">
        <v>224</v>
      </c>
      <c r="K6" s="193"/>
      <c r="L6" s="193" t="s">
        <v>225</v>
      </c>
      <c r="M6" s="193"/>
      <c r="N6" s="193" t="s">
        <v>226</v>
      </c>
      <c r="O6" s="193"/>
      <c r="P6" s="193" t="s">
        <v>227</v>
      </c>
      <c r="Q6" s="193"/>
      <c r="Z6" s="10"/>
      <c r="AA6" s="10"/>
      <c r="AB6" s="10"/>
      <c r="AC6" s="10"/>
    </row>
    <row r="7" customFormat="false" ht="14.25" hidden="false" customHeight="true" outlineLevel="0" collapsed="false">
      <c r="A7" s="195"/>
      <c r="B7" s="196" t="s">
        <v>10</v>
      </c>
      <c r="C7" s="196"/>
      <c r="D7" s="69" t="s">
        <v>228</v>
      </c>
      <c r="E7" s="69"/>
      <c r="F7" s="197" t="s">
        <v>229</v>
      </c>
      <c r="G7" s="197"/>
      <c r="H7" s="198" t="s">
        <v>230</v>
      </c>
      <c r="I7" s="199" t="s">
        <v>73</v>
      </c>
      <c r="J7" s="200" t="s">
        <v>68</v>
      </c>
      <c r="K7" s="199" t="s">
        <v>73</v>
      </c>
      <c r="L7" s="198" t="s">
        <v>231</v>
      </c>
      <c r="M7" s="199" t="s">
        <v>73</v>
      </c>
      <c r="N7" s="201" t="s">
        <v>232</v>
      </c>
      <c r="O7" s="202"/>
      <c r="P7" s="203" t="s">
        <v>233</v>
      </c>
      <c r="Q7" s="199" t="s">
        <v>73</v>
      </c>
      <c r="Z7" s="10"/>
      <c r="AA7" s="10"/>
      <c r="AB7" s="10"/>
      <c r="AC7" s="10"/>
    </row>
    <row r="8" s="10" customFormat="true" ht="14.25" hidden="false" customHeight="true" outlineLevel="0" collapsed="false">
      <c r="A8" s="204" t="s">
        <v>18</v>
      </c>
      <c r="B8" s="205" t="s">
        <v>20</v>
      </c>
      <c r="C8" s="206" t="s">
        <v>21</v>
      </c>
      <c r="D8" s="205" t="s">
        <v>22</v>
      </c>
      <c r="E8" s="206" t="s">
        <v>21</v>
      </c>
      <c r="F8" s="207" t="s">
        <v>234</v>
      </c>
      <c r="G8" s="206" t="s">
        <v>21</v>
      </c>
      <c r="H8" s="208" t="s">
        <v>74</v>
      </c>
      <c r="I8" s="209" t="s">
        <v>24</v>
      </c>
      <c r="J8" s="208" t="s">
        <v>75</v>
      </c>
      <c r="K8" s="209" t="s">
        <v>24</v>
      </c>
      <c r="L8" s="208" t="s">
        <v>20</v>
      </c>
      <c r="M8" s="209" t="s">
        <v>24</v>
      </c>
      <c r="N8" s="210" t="s">
        <v>235</v>
      </c>
      <c r="O8" s="209" t="s">
        <v>21</v>
      </c>
      <c r="P8" s="208" t="s">
        <v>20</v>
      </c>
      <c r="Q8" s="209" t="s">
        <v>24</v>
      </c>
      <c r="Z8" s="60"/>
      <c r="AA8" s="211"/>
      <c r="AB8" s="60"/>
      <c r="AC8" s="211"/>
    </row>
    <row r="9" customFormat="false" ht="14.25" hidden="false" customHeight="true" outlineLevel="0" collapsed="false">
      <c r="A9" s="28" t="s">
        <v>26</v>
      </c>
      <c r="B9" s="33" t="n">
        <v>1567758</v>
      </c>
      <c r="C9" s="32" t="n">
        <v>0.3</v>
      </c>
      <c r="D9" s="33" t="n">
        <v>198134</v>
      </c>
      <c r="E9" s="32" t="n">
        <v>-1.7</v>
      </c>
      <c r="F9" s="34" t="n">
        <v>99.4</v>
      </c>
      <c r="G9" s="32" t="s">
        <v>198</v>
      </c>
      <c r="H9" s="74" t="n">
        <v>69000</v>
      </c>
      <c r="I9" s="79" t="n">
        <v>6.2</v>
      </c>
      <c r="J9" s="212" t="s">
        <v>236</v>
      </c>
      <c r="K9" s="79" t="n">
        <v>-11.8</v>
      </c>
      <c r="L9" s="213" t="s">
        <v>237</v>
      </c>
      <c r="M9" s="79" t="n">
        <v>6.9</v>
      </c>
      <c r="N9" s="169" t="n">
        <v>103.9</v>
      </c>
      <c r="O9" s="79" t="n">
        <v>3.9</v>
      </c>
      <c r="P9" s="74" t="n">
        <v>11557746</v>
      </c>
      <c r="Q9" s="79" t="n">
        <v>22.2</v>
      </c>
      <c r="Z9" s="60"/>
      <c r="AA9" s="35"/>
      <c r="AB9" s="60"/>
      <c r="AC9" s="35"/>
    </row>
    <row r="10" customFormat="false" ht="14.25" hidden="false" customHeight="true" outlineLevel="0" collapsed="false">
      <c r="A10" s="28" t="s">
        <v>29</v>
      </c>
      <c r="B10" s="33" t="n">
        <v>1722447</v>
      </c>
      <c r="C10" s="32" t="n">
        <v>9.9</v>
      </c>
      <c r="D10" s="33" t="n">
        <v>180915</v>
      </c>
      <c r="E10" s="32" t="n">
        <v>-8.7</v>
      </c>
      <c r="F10" s="34" t="n">
        <v>101.9</v>
      </c>
      <c r="G10" s="32" t="n">
        <v>2.5</v>
      </c>
      <c r="H10" s="74" t="n">
        <v>69614</v>
      </c>
      <c r="I10" s="79" t="n">
        <v>0.9</v>
      </c>
      <c r="J10" s="212" t="s">
        <v>238</v>
      </c>
      <c r="K10" s="79" t="n">
        <v>21.5</v>
      </c>
      <c r="L10" s="213" t="s">
        <v>239</v>
      </c>
      <c r="M10" s="79" t="n">
        <v>10.3</v>
      </c>
      <c r="N10" s="169" t="n">
        <v>99.4</v>
      </c>
      <c r="O10" s="79" t="n">
        <v>-4.3</v>
      </c>
      <c r="P10" s="74" t="n">
        <v>12880524</v>
      </c>
      <c r="Q10" s="79" t="n">
        <v>11.4</v>
      </c>
      <c r="Z10" s="60"/>
      <c r="AA10" s="35"/>
      <c r="AB10" s="60"/>
      <c r="AC10" s="35"/>
    </row>
    <row r="11" customFormat="false" ht="14.25" hidden="false" customHeight="true" outlineLevel="0" collapsed="false">
      <c r="A11" s="28" t="s">
        <v>31</v>
      </c>
      <c r="B11" s="33" t="n">
        <v>1904938</v>
      </c>
      <c r="C11" s="32" t="n">
        <v>10.6</v>
      </c>
      <c r="D11" s="33" t="n">
        <v>213643</v>
      </c>
      <c r="E11" s="32" t="n">
        <v>18.1</v>
      </c>
      <c r="F11" s="34" t="n">
        <v>105.3</v>
      </c>
      <c r="G11" s="32" t="n">
        <v>3.4</v>
      </c>
      <c r="H11" s="74" t="n">
        <v>69264</v>
      </c>
      <c r="I11" s="79" t="n">
        <v>-0.5</v>
      </c>
      <c r="J11" s="212" t="s">
        <v>240</v>
      </c>
      <c r="K11" s="79" t="n">
        <v>-31.4</v>
      </c>
      <c r="L11" s="213" t="s">
        <v>241</v>
      </c>
      <c r="M11" s="79" t="n">
        <v>7.3</v>
      </c>
      <c r="N11" s="169" t="n">
        <v>96</v>
      </c>
      <c r="O11" s="79" t="s">
        <v>242</v>
      </c>
      <c r="P11" s="74" t="n">
        <v>11971563</v>
      </c>
      <c r="Q11" s="79" t="n">
        <v>-7.1</v>
      </c>
      <c r="Z11" s="60"/>
      <c r="AA11" s="35"/>
      <c r="AB11" s="60"/>
      <c r="AC11" s="35"/>
    </row>
    <row r="12" customFormat="false" ht="14.25" hidden="false" customHeight="true" outlineLevel="0" collapsed="false">
      <c r="A12" s="36" t="s">
        <v>32</v>
      </c>
      <c r="B12" s="41" t="s">
        <v>243</v>
      </c>
      <c r="C12" s="42" t="s">
        <v>244</v>
      </c>
      <c r="D12" s="41" t="n">
        <v>202930</v>
      </c>
      <c r="E12" s="42" t="n">
        <v>-5</v>
      </c>
      <c r="F12" s="43" t="n">
        <v>108.3</v>
      </c>
      <c r="G12" s="42" t="n">
        <v>2.8</v>
      </c>
      <c r="H12" s="41" t="n">
        <v>69213</v>
      </c>
      <c r="I12" s="40" t="n">
        <v>-0.1</v>
      </c>
      <c r="J12" s="214"/>
      <c r="K12" s="40"/>
      <c r="L12" s="215"/>
      <c r="M12" s="40"/>
      <c r="N12" s="175"/>
      <c r="O12" s="40"/>
      <c r="P12" s="216" t="n">
        <v>12861503</v>
      </c>
      <c r="Q12" s="40" t="n">
        <v>7.4</v>
      </c>
      <c r="Z12" s="60"/>
      <c r="AA12" s="35"/>
      <c r="AB12" s="60"/>
      <c r="AC12" s="35"/>
    </row>
    <row r="13" customFormat="false" ht="14.25" hidden="false" customHeight="true" outlineLevel="0" collapsed="false">
      <c r="A13" s="45" t="n">
        <v>45292</v>
      </c>
      <c r="B13" s="48" t="n">
        <v>162859</v>
      </c>
      <c r="C13" s="35" t="n">
        <v>9.4</v>
      </c>
      <c r="D13" s="49" t="n">
        <v>16287</v>
      </c>
      <c r="E13" s="50" t="n">
        <v>-6</v>
      </c>
      <c r="F13" s="52" t="n">
        <v>106.6</v>
      </c>
      <c r="G13" s="50" t="n">
        <v>1.7</v>
      </c>
      <c r="H13" s="49" t="n">
        <v>5330</v>
      </c>
      <c r="I13" s="50" t="n">
        <v>-5.5</v>
      </c>
      <c r="J13" s="49" t="n">
        <v>173641</v>
      </c>
      <c r="K13" s="50" t="n">
        <v>-53.4</v>
      </c>
      <c r="L13" s="217" t="n">
        <v>14761</v>
      </c>
      <c r="M13" s="180" t="n">
        <v>-50.1</v>
      </c>
      <c r="N13" s="218" t="n">
        <v>96</v>
      </c>
      <c r="O13" s="50" t="n">
        <v>2.7</v>
      </c>
      <c r="P13" s="48" t="n">
        <v>903417</v>
      </c>
      <c r="Q13" s="50" t="n">
        <v>11.1</v>
      </c>
      <c r="Z13" s="60"/>
      <c r="AA13" s="35"/>
      <c r="AB13" s="60"/>
      <c r="AC13" s="35"/>
    </row>
    <row r="14" customFormat="false" ht="14.25" hidden="false" customHeight="true" outlineLevel="0" collapsed="false">
      <c r="A14" s="45" t="s">
        <v>35</v>
      </c>
      <c r="B14" s="48" t="n">
        <v>154322</v>
      </c>
      <c r="C14" s="35" t="n">
        <v>13.2</v>
      </c>
      <c r="D14" s="49" t="n">
        <v>17109</v>
      </c>
      <c r="E14" s="50" t="n">
        <v>-11.9</v>
      </c>
      <c r="F14" s="52" t="n">
        <v>106.7</v>
      </c>
      <c r="G14" s="50" t="n">
        <v>2.6</v>
      </c>
      <c r="H14" s="49" t="n">
        <v>4663</v>
      </c>
      <c r="I14" s="50" t="n">
        <v>-21.1</v>
      </c>
      <c r="J14" s="49" t="n">
        <v>203173</v>
      </c>
      <c r="K14" s="50" t="n">
        <v>37.2</v>
      </c>
      <c r="L14" s="217" t="n">
        <v>19877</v>
      </c>
      <c r="M14" s="180" t="n">
        <v>-40.9</v>
      </c>
      <c r="N14" s="218" t="n">
        <v>94</v>
      </c>
      <c r="O14" s="50" t="n">
        <v>0.8</v>
      </c>
      <c r="P14" s="48" t="n">
        <v>964113</v>
      </c>
      <c r="Q14" s="50" t="n">
        <v>2.5</v>
      </c>
      <c r="Z14" s="60"/>
      <c r="AA14" s="35"/>
      <c r="AB14" s="60"/>
      <c r="AC14" s="35"/>
    </row>
    <row r="15" customFormat="false" ht="14.25" hidden="false" customHeight="true" outlineLevel="0" collapsed="false">
      <c r="A15" s="45" t="s">
        <v>36</v>
      </c>
      <c r="B15" s="48" t="n">
        <v>174172</v>
      </c>
      <c r="C15" s="35" t="n">
        <v>13.7</v>
      </c>
      <c r="D15" s="49" t="n">
        <v>19462</v>
      </c>
      <c r="E15" s="50" t="n">
        <v>-17</v>
      </c>
      <c r="F15" s="52" t="n">
        <v>106.9</v>
      </c>
      <c r="G15" s="50" t="n">
        <v>2.4</v>
      </c>
      <c r="H15" s="49" t="n">
        <v>6357</v>
      </c>
      <c r="I15" s="50" t="n">
        <v>-21.9</v>
      </c>
      <c r="J15" s="49" t="n">
        <v>170939</v>
      </c>
      <c r="K15" s="50" t="n">
        <v>-4</v>
      </c>
      <c r="L15" s="217" t="n">
        <v>42756</v>
      </c>
      <c r="M15" s="180" t="n">
        <v>-3.6</v>
      </c>
      <c r="N15" s="218" t="n">
        <v>95.8</v>
      </c>
      <c r="O15" s="50" t="s">
        <v>242</v>
      </c>
      <c r="P15" s="48" t="n">
        <v>1108696</v>
      </c>
      <c r="Q15" s="50" t="n">
        <v>4.9</v>
      </c>
      <c r="Z15" s="60"/>
      <c r="AA15" s="35"/>
      <c r="AB15" s="60"/>
      <c r="AC15" s="35"/>
    </row>
    <row r="16" customFormat="false" ht="14.25" hidden="false" customHeight="true" outlineLevel="0" collapsed="false">
      <c r="A16" s="45" t="s">
        <v>37</v>
      </c>
      <c r="B16" s="48" t="n">
        <v>163764</v>
      </c>
      <c r="C16" s="35" t="n">
        <v>12</v>
      </c>
      <c r="D16" s="49" t="n">
        <v>14389</v>
      </c>
      <c r="E16" s="50" t="n">
        <v>-10.3</v>
      </c>
      <c r="F16" s="52" t="n">
        <v>107.3</v>
      </c>
      <c r="G16" s="50" t="n">
        <v>2.2</v>
      </c>
      <c r="H16" s="49" t="n">
        <v>7613</v>
      </c>
      <c r="I16" s="50" t="n">
        <v>42.1</v>
      </c>
      <c r="J16" s="49" t="n">
        <v>226554</v>
      </c>
      <c r="K16" s="50" t="n">
        <v>-8.6</v>
      </c>
      <c r="L16" s="217" t="n">
        <v>132874</v>
      </c>
      <c r="M16" s="180" t="n">
        <v>15.6</v>
      </c>
      <c r="N16" s="218" t="n">
        <v>93.2</v>
      </c>
      <c r="O16" s="50" t="s">
        <v>245</v>
      </c>
      <c r="P16" s="48" t="n">
        <v>1033499</v>
      </c>
      <c r="Q16" s="50" t="n">
        <v>3.3</v>
      </c>
      <c r="Z16" s="60"/>
      <c r="AA16" s="35"/>
      <c r="AB16" s="60"/>
      <c r="AC16" s="35"/>
    </row>
    <row r="17" customFormat="false" ht="14.25" hidden="false" customHeight="true" outlineLevel="0" collapsed="false">
      <c r="A17" s="45" t="s">
        <v>39</v>
      </c>
      <c r="B17" s="48" t="n">
        <v>172764</v>
      </c>
      <c r="C17" s="35" t="n">
        <v>15.5</v>
      </c>
      <c r="D17" s="49" t="n">
        <v>14233</v>
      </c>
      <c r="E17" s="50" t="n">
        <v>-8.1</v>
      </c>
      <c r="F17" s="52" t="n">
        <v>107.8</v>
      </c>
      <c r="G17" s="50" t="n">
        <v>2.7</v>
      </c>
      <c r="H17" s="49" t="n">
        <v>6164</v>
      </c>
      <c r="I17" s="50" t="n">
        <v>26.7</v>
      </c>
      <c r="J17" s="49" t="n">
        <v>85431</v>
      </c>
      <c r="K17" s="50" t="n">
        <v>-61.9</v>
      </c>
      <c r="L17" s="217" t="n">
        <v>99479</v>
      </c>
      <c r="M17" s="180" t="n">
        <v>-2</v>
      </c>
      <c r="N17" s="218" t="n">
        <v>94.2</v>
      </c>
      <c r="O17" s="50" t="s">
        <v>246</v>
      </c>
      <c r="P17" s="48" t="n">
        <v>1040025</v>
      </c>
      <c r="Q17" s="50" t="n">
        <v>16.4</v>
      </c>
      <c r="Z17" s="60"/>
      <c r="AA17" s="35"/>
      <c r="AB17" s="60"/>
      <c r="AC17" s="35"/>
    </row>
    <row r="18" customFormat="false" ht="14.25" hidden="false" customHeight="true" outlineLevel="0" collapsed="false">
      <c r="A18" s="45" t="s">
        <v>41</v>
      </c>
      <c r="B18" s="48" t="n">
        <v>173178</v>
      </c>
      <c r="C18" s="35" t="n">
        <v>13.2</v>
      </c>
      <c r="D18" s="49" t="n">
        <v>16800</v>
      </c>
      <c r="E18" s="50" t="n">
        <v>-6.1</v>
      </c>
      <c r="F18" s="52" t="n">
        <v>107.9</v>
      </c>
      <c r="G18" s="50" t="n">
        <v>3</v>
      </c>
      <c r="H18" s="49" t="n">
        <v>5470</v>
      </c>
      <c r="I18" s="50" t="n">
        <v>-2.4</v>
      </c>
      <c r="J18" s="49" t="n">
        <v>385600</v>
      </c>
      <c r="K18" s="50" t="n">
        <v>203.5</v>
      </c>
      <c r="L18" s="217" t="n">
        <v>99191</v>
      </c>
      <c r="M18" s="180" t="n">
        <v>82</v>
      </c>
      <c r="N18" s="218" t="n">
        <v>93.1</v>
      </c>
      <c r="O18" s="50" t="s">
        <v>247</v>
      </c>
      <c r="P18" s="48" t="n">
        <v>1096296</v>
      </c>
      <c r="Q18" s="50" t="n">
        <v>6.6</v>
      </c>
      <c r="Z18" s="60"/>
      <c r="AA18" s="35"/>
      <c r="AB18" s="60"/>
      <c r="AC18" s="35"/>
    </row>
    <row r="19" customFormat="false" ht="14.25" hidden="false" customHeight="true" outlineLevel="0" collapsed="false">
      <c r="A19" s="45" t="s">
        <v>42</v>
      </c>
      <c r="B19" s="48" t="n">
        <v>177814</v>
      </c>
      <c r="C19" s="35" t="n">
        <v>6.1</v>
      </c>
      <c r="D19" s="49" t="n">
        <v>18100</v>
      </c>
      <c r="E19" s="50" t="n">
        <v>3.6</v>
      </c>
      <c r="F19" s="52" t="n">
        <v>108.4</v>
      </c>
      <c r="G19" s="50" t="n">
        <v>2.9</v>
      </c>
      <c r="H19" s="49" t="n">
        <v>5087</v>
      </c>
      <c r="I19" s="50" t="n">
        <v>-4.3</v>
      </c>
      <c r="J19" s="49" t="n">
        <v>284657</v>
      </c>
      <c r="K19" s="50" t="n">
        <v>6.4</v>
      </c>
      <c r="L19" s="217" t="n">
        <v>54517</v>
      </c>
      <c r="M19" s="180" t="n">
        <v>-14.2</v>
      </c>
      <c r="N19" s="218" t="n">
        <v>96.8</v>
      </c>
      <c r="O19" s="50" t="n">
        <v>3.4</v>
      </c>
      <c r="P19" s="48" t="n">
        <v>1126912</v>
      </c>
      <c r="Q19" s="50" t="n">
        <v>12</v>
      </c>
      <c r="Z19" s="60"/>
      <c r="AA19" s="35"/>
      <c r="AB19" s="60"/>
      <c r="AC19" s="35"/>
    </row>
    <row r="20" customFormat="false" ht="14.25" hidden="false" customHeight="true" outlineLevel="0" collapsed="false">
      <c r="A20" s="45" t="s">
        <v>44</v>
      </c>
      <c r="B20" s="48" t="n">
        <v>163234</v>
      </c>
      <c r="C20" s="35" t="n">
        <v>6.5</v>
      </c>
      <c r="D20" s="49" t="n">
        <v>15188</v>
      </c>
      <c r="E20" s="50" t="n">
        <v>-0.4</v>
      </c>
      <c r="F20" s="52" t="n">
        <v>109.1</v>
      </c>
      <c r="G20" s="50" t="n">
        <v>3.3</v>
      </c>
      <c r="H20" s="49" t="n">
        <v>5886</v>
      </c>
      <c r="I20" s="50" t="n">
        <v>24</v>
      </c>
      <c r="J20" s="49" t="n">
        <v>214493</v>
      </c>
      <c r="K20" s="50" t="n">
        <v>44.3</v>
      </c>
      <c r="L20" s="217" t="n">
        <v>47649</v>
      </c>
      <c r="M20" s="180" t="n">
        <v>26.2</v>
      </c>
      <c r="N20" s="218" t="n">
        <v>87.3</v>
      </c>
      <c r="O20" s="50" t="s">
        <v>248</v>
      </c>
      <c r="P20" s="48" t="n">
        <v>1055459</v>
      </c>
      <c r="Q20" s="50" t="n">
        <v>9.1</v>
      </c>
      <c r="Z20" s="60"/>
      <c r="AA20" s="35"/>
      <c r="AB20" s="60"/>
      <c r="AC20" s="35"/>
    </row>
    <row r="21" customFormat="false" ht="14.25" hidden="false" customHeight="true" outlineLevel="0" collapsed="false">
      <c r="A21" s="45" t="s">
        <v>45</v>
      </c>
      <c r="B21" s="48" t="n">
        <v>159158</v>
      </c>
      <c r="C21" s="35" t="n">
        <v>3.1</v>
      </c>
      <c r="D21" s="49" t="n">
        <v>19888</v>
      </c>
      <c r="E21" s="50" t="n">
        <v>2.1</v>
      </c>
      <c r="F21" s="52" t="n">
        <v>108.5</v>
      </c>
      <c r="G21" s="50" t="n">
        <v>2.6</v>
      </c>
      <c r="H21" s="49" t="n">
        <v>5619</v>
      </c>
      <c r="I21" s="50" t="n">
        <v>-18.6</v>
      </c>
      <c r="J21" s="49" t="n">
        <v>158131</v>
      </c>
      <c r="K21" s="50" t="n">
        <v>-31.8</v>
      </c>
      <c r="L21" s="217" t="n">
        <v>49878</v>
      </c>
      <c r="M21" s="180" t="n">
        <v>-11.8</v>
      </c>
      <c r="N21" s="218" t="n">
        <v>89.4</v>
      </c>
      <c r="O21" s="50" t="s">
        <v>249</v>
      </c>
      <c r="P21" s="48" t="n">
        <v>1112573</v>
      </c>
      <c r="Q21" s="50" t="n">
        <v>2.6</v>
      </c>
      <c r="Z21" s="60"/>
      <c r="AA21" s="35"/>
      <c r="AB21" s="60"/>
      <c r="AC21" s="35"/>
    </row>
    <row r="22" customFormat="false" ht="14.25" hidden="false" customHeight="true" outlineLevel="0" collapsed="false">
      <c r="A22" s="45" t="s">
        <v>47</v>
      </c>
      <c r="B22" s="48" t="n">
        <v>165253</v>
      </c>
      <c r="C22" s="35" t="n">
        <v>2.2</v>
      </c>
      <c r="D22" s="49" t="n">
        <v>18409</v>
      </c>
      <c r="E22" s="50" t="n">
        <v>3.7</v>
      </c>
      <c r="F22" s="52" t="n">
        <v>109.4</v>
      </c>
      <c r="G22" s="50" t="n">
        <v>2.9</v>
      </c>
      <c r="H22" s="49" t="n">
        <v>5324</v>
      </c>
      <c r="I22" s="50" t="n">
        <v>-16.7</v>
      </c>
      <c r="J22" s="49" t="n">
        <v>134224</v>
      </c>
      <c r="K22" s="50" t="n">
        <v>-56</v>
      </c>
      <c r="L22" s="217" t="n">
        <v>42048</v>
      </c>
      <c r="M22" s="180" t="n">
        <v>3.8</v>
      </c>
      <c r="N22" s="218" t="n">
        <v>91.4</v>
      </c>
      <c r="O22" s="50" t="s">
        <v>250</v>
      </c>
      <c r="P22" s="48" t="n">
        <v>1154548</v>
      </c>
      <c r="Q22" s="50" t="n">
        <v>9.6</v>
      </c>
      <c r="Z22" s="60"/>
      <c r="AA22" s="35"/>
      <c r="AB22" s="60"/>
      <c r="AC22" s="35"/>
    </row>
    <row r="23" customFormat="false" ht="14.25" hidden="false" customHeight="true" outlineLevel="0" collapsed="false">
      <c r="A23" s="45" t="s">
        <v>48</v>
      </c>
      <c r="B23" s="48" t="n">
        <v>178419</v>
      </c>
      <c r="C23" s="35" t="n">
        <v>5.3</v>
      </c>
      <c r="D23" s="49" t="n">
        <v>18385</v>
      </c>
      <c r="E23" s="50" t="n">
        <v>1.8</v>
      </c>
      <c r="F23" s="52" t="n">
        <v>110</v>
      </c>
      <c r="G23" s="50" t="n">
        <v>3.5</v>
      </c>
      <c r="H23" s="49" t="n">
        <v>5717</v>
      </c>
      <c r="I23" s="50" t="n">
        <v>7.2</v>
      </c>
      <c r="J23" s="49" t="n">
        <v>259236</v>
      </c>
      <c r="K23" s="50" t="n">
        <v>113.1</v>
      </c>
      <c r="L23" s="217" t="n">
        <v>21305</v>
      </c>
      <c r="M23" s="180" t="n">
        <v>-31.3</v>
      </c>
      <c r="N23" s="218" t="n">
        <v>87.4</v>
      </c>
      <c r="O23" s="50" t="s">
        <v>251</v>
      </c>
      <c r="P23" s="48" t="n">
        <v>1124042</v>
      </c>
      <c r="Q23" s="50" t="n">
        <v>9.8</v>
      </c>
      <c r="Z23" s="60"/>
      <c r="AA23" s="35"/>
      <c r="AB23" s="60"/>
      <c r="AC23" s="35"/>
    </row>
    <row r="24" customFormat="false" ht="14.25" hidden="false" customHeight="true" outlineLevel="0" collapsed="false">
      <c r="A24" s="45" t="s">
        <v>49</v>
      </c>
      <c r="B24" s="48" t="s">
        <v>252</v>
      </c>
      <c r="C24" s="35" t="s">
        <v>253</v>
      </c>
      <c r="D24" s="49" t="n">
        <v>14680</v>
      </c>
      <c r="E24" s="50" t="n">
        <v>-8.3</v>
      </c>
      <c r="F24" s="52" t="n">
        <v>110.6</v>
      </c>
      <c r="G24" s="50" t="n">
        <v>4.3</v>
      </c>
      <c r="H24" s="49" t="n">
        <v>5983</v>
      </c>
      <c r="I24" s="50" t="n">
        <v>18.5</v>
      </c>
      <c r="J24" s="49" t="n">
        <v>79581</v>
      </c>
      <c r="K24" s="50" t="n">
        <v>-74.8</v>
      </c>
      <c r="L24" s="217" t="n">
        <v>16578</v>
      </c>
      <c r="M24" s="180" t="n">
        <v>-49.8</v>
      </c>
      <c r="N24" s="218" t="s">
        <v>254</v>
      </c>
      <c r="O24" s="50" t="s">
        <v>255</v>
      </c>
      <c r="P24" s="48" t="n">
        <v>1141922</v>
      </c>
      <c r="Q24" s="50" t="n">
        <v>3.5</v>
      </c>
      <c r="Z24" s="60"/>
      <c r="AA24" s="35"/>
      <c r="AB24" s="60"/>
      <c r="AC24" s="35"/>
    </row>
    <row r="25" customFormat="false" ht="14.25" hidden="false" customHeight="true" outlineLevel="0" collapsed="false">
      <c r="A25" s="45" t="n">
        <v>45658</v>
      </c>
      <c r="B25" s="48" t="s">
        <v>256</v>
      </c>
      <c r="C25" s="35" t="s">
        <v>257</v>
      </c>
      <c r="D25" s="49" t="n">
        <v>18784</v>
      </c>
      <c r="E25" s="50" t="n">
        <v>15.3</v>
      </c>
      <c r="F25" s="52" t="s">
        <v>258</v>
      </c>
      <c r="G25" s="50" t="s">
        <v>259</v>
      </c>
      <c r="H25" s="49" t="n">
        <v>5646</v>
      </c>
      <c r="I25" s="50" t="n">
        <v>5.9</v>
      </c>
      <c r="J25" s="49" t="n">
        <v>163469</v>
      </c>
      <c r="K25" s="50" t="n">
        <v>-5.9</v>
      </c>
      <c r="L25" s="217" t="n">
        <v>15213</v>
      </c>
      <c r="M25" s="180" t="n">
        <v>3.1</v>
      </c>
      <c r="N25" s="218"/>
      <c r="O25" s="50"/>
      <c r="P25" s="48" t="n">
        <v>946993</v>
      </c>
      <c r="Q25" s="50" t="n">
        <v>4.8</v>
      </c>
      <c r="Z25" s="60"/>
      <c r="AA25" s="35"/>
      <c r="AB25" s="60"/>
      <c r="AC25" s="35"/>
    </row>
    <row r="26" customFormat="false" ht="14.4" hidden="false" customHeight="true" outlineLevel="0" collapsed="false">
      <c r="A26" s="45" t="s">
        <v>35</v>
      </c>
      <c r="B26" s="48"/>
      <c r="C26" s="35"/>
      <c r="D26" s="151" t="n">
        <v>19903</v>
      </c>
      <c r="E26" s="50" t="n">
        <v>16.3</v>
      </c>
      <c r="F26" s="52" t="s">
        <v>260</v>
      </c>
      <c r="G26" s="50" t="s">
        <v>261</v>
      </c>
      <c r="H26" s="151"/>
      <c r="I26" s="50"/>
      <c r="J26" s="151"/>
      <c r="K26" s="219"/>
      <c r="L26" s="220" t="n">
        <v>28164</v>
      </c>
      <c r="M26" s="178" t="n">
        <v>41.7</v>
      </c>
      <c r="N26" s="218"/>
      <c r="O26" s="50"/>
      <c r="P26" s="48"/>
      <c r="Q26" s="50"/>
      <c r="Z26" s="221"/>
      <c r="AA26" s="221"/>
      <c r="AB26" s="221"/>
      <c r="AC26" s="221"/>
    </row>
    <row r="27" customFormat="false" ht="14.25" hidden="false" customHeight="true" outlineLevel="0" collapsed="false">
      <c r="A27" s="222" t="s">
        <v>54</v>
      </c>
      <c r="B27" s="222" t="s">
        <v>56</v>
      </c>
      <c r="C27" s="222"/>
      <c r="D27" s="223" t="s">
        <v>262</v>
      </c>
      <c r="E27" s="223"/>
      <c r="F27" s="222" t="s">
        <v>221</v>
      </c>
      <c r="G27" s="222"/>
      <c r="H27" s="224" t="s">
        <v>263</v>
      </c>
      <c r="I27" s="224"/>
      <c r="J27" s="224"/>
      <c r="K27" s="224"/>
      <c r="L27" s="222" t="s">
        <v>92</v>
      </c>
      <c r="M27" s="222"/>
      <c r="N27" s="222" t="s">
        <v>264</v>
      </c>
      <c r="O27" s="222"/>
      <c r="P27" s="224" t="s">
        <v>265</v>
      </c>
      <c r="Q27" s="224"/>
      <c r="Z27" s="225"/>
      <c r="AA27" s="225"/>
      <c r="AE27" s="15"/>
    </row>
    <row r="28" s="15" customFormat="true" ht="14.25" hidden="false" customHeight="true" outlineLevel="0" collapsed="false">
      <c r="B28" s="226"/>
      <c r="C28" s="226"/>
      <c r="D28" s="226"/>
      <c r="E28" s="59"/>
      <c r="F28" s="227"/>
      <c r="G28" s="227"/>
      <c r="H28" s="227"/>
      <c r="I28" s="61"/>
      <c r="J28" s="94" t="s">
        <v>266</v>
      </c>
      <c r="K28" s="94"/>
      <c r="L28" s="94"/>
      <c r="M28" s="94"/>
      <c r="N28" s="94"/>
      <c r="O28" s="94"/>
      <c r="P28" s="94"/>
      <c r="Q28" s="94"/>
      <c r="U28" s="57"/>
    </row>
    <row r="29" s="15" customFormat="true" ht="14.25" hidden="false" customHeight="true" outlineLevel="0" collapsed="false">
      <c r="A29" s="1"/>
      <c r="B29" s="58"/>
      <c r="J29" s="228" t="s">
        <v>267</v>
      </c>
      <c r="K29" s="229"/>
      <c r="L29" s="229"/>
      <c r="M29" s="229"/>
      <c r="N29" s="229"/>
      <c r="O29" s="229"/>
      <c r="R29" s="63"/>
    </row>
    <row r="30" customFormat="false" ht="14.25" hidden="false" customHeight="true" outlineLevel="0" collapsed="false">
      <c r="D30" s="53"/>
      <c r="J30" s="98"/>
      <c r="K30" s="58"/>
    </row>
    <row r="31" customFormat="false" ht="14.25" hidden="false" customHeight="true" outlineLevel="0" collapsed="false">
      <c r="J31" s="58"/>
    </row>
    <row r="32" customFormat="false" ht="14.25" hidden="false" customHeight="true" outlineLevel="0" collapsed="false">
      <c r="K32" s="230"/>
      <c r="L32" s="230"/>
      <c r="M32" s="230"/>
      <c r="N32" s="231"/>
    </row>
    <row r="33" customFormat="false" ht="14.25" hidden="false" customHeight="true" outlineLevel="0" collapsed="false">
      <c r="A33" s="232"/>
      <c r="B33" s="193" t="s">
        <v>94</v>
      </c>
      <c r="C33" s="193"/>
      <c r="D33" s="193" t="s">
        <v>268</v>
      </c>
      <c r="E33" s="193"/>
      <c r="F33" s="193" t="s">
        <v>98</v>
      </c>
      <c r="G33" s="193"/>
      <c r="H33" s="193" t="s">
        <v>99</v>
      </c>
      <c r="I33" s="193"/>
      <c r="J33" s="193" t="s">
        <v>100</v>
      </c>
      <c r="K33" s="193"/>
      <c r="L33" s="193"/>
      <c r="M33" s="193"/>
      <c r="N33" s="193" t="s">
        <v>101</v>
      </c>
      <c r="O33" s="193"/>
      <c r="P33" s="193"/>
      <c r="Q33" s="193"/>
    </row>
    <row r="34" customFormat="false" ht="14.25" hidden="false" customHeight="true" outlineLevel="0" collapsed="false">
      <c r="A34" s="195"/>
      <c r="B34" s="233"/>
      <c r="C34" s="199" t="s">
        <v>73</v>
      </c>
      <c r="D34" s="233"/>
      <c r="E34" s="199" t="s">
        <v>73</v>
      </c>
      <c r="F34" s="234"/>
      <c r="G34" s="235" t="s">
        <v>234</v>
      </c>
      <c r="H34" s="236" t="s">
        <v>104</v>
      </c>
      <c r="I34" s="235" t="s">
        <v>234</v>
      </c>
      <c r="J34" s="237" t="s">
        <v>105</v>
      </c>
      <c r="K34" s="199" t="s">
        <v>73</v>
      </c>
      <c r="L34" s="237" t="s">
        <v>106</v>
      </c>
      <c r="M34" s="199" t="s">
        <v>73</v>
      </c>
      <c r="N34" s="201" t="s">
        <v>107</v>
      </c>
      <c r="O34" s="238" t="s">
        <v>73</v>
      </c>
      <c r="P34" s="201" t="s">
        <v>108</v>
      </c>
      <c r="Q34" s="199" t="s">
        <v>73</v>
      </c>
    </row>
    <row r="35" customFormat="false" ht="14.25" hidden="false" customHeight="true" outlineLevel="0" collapsed="false">
      <c r="A35" s="204" t="s">
        <v>18</v>
      </c>
      <c r="B35" s="208" t="s">
        <v>111</v>
      </c>
      <c r="C35" s="209" t="s">
        <v>112</v>
      </c>
      <c r="D35" s="208" t="s">
        <v>111</v>
      </c>
      <c r="E35" s="209" t="s">
        <v>112</v>
      </c>
      <c r="F35" s="205" t="s">
        <v>109</v>
      </c>
      <c r="G35" s="206" t="s">
        <v>110</v>
      </c>
      <c r="H35" s="208" t="s">
        <v>109</v>
      </c>
      <c r="I35" s="209" t="s">
        <v>110</v>
      </c>
      <c r="J35" s="208" t="s">
        <v>115</v>
      </c>
      <c r="K35" s="209" t="s">
        <v>24</v>
      </c>
      <c r="L35" s="208" t="s">
        <v>20</v>
      </c>
      <c r="M35" s="209" t="s">
        <v>24</v>
      </c>
      <c r="N35" s="239" t="s">
        <v>20</v>
      </c>
      <c r="O35" s="209" t="s">
        <v>24</v>
      </c>
      <c r="P35" s="239" t="s">
        <v>20</v>
      </c>
      <c r="Q35" s="209" t="s">
        <v>24</v>
      </c>
    </row>
    <row r="36" customFormat="false" ht="14.25" hidden="false" customHeight="true" outlineLevel="0" collapsed="false">
      <c r="A36" s="28" t="s">
        <v>26</v>
      </c>
      <c r="B36" s="240" t="s">
        <v>269</v>
      </c>
      <c r="C36" s="114" t="n">
        <v>-0.04</v>
      </c>
      <c r="D36" s="240" t="s">
        <v>270</v>
      </c>
      <c r="E36" s="114" t="n">
        <v>0.05</v>
      </c>
      <c r="F36" s="241" t="n">
        <v>102.3</v>
      </c>
      <c r="G36" s="32" t="n">
        <v>108.8</v>
      </c>
      <c r="H36" s="117" t="n">
        <v>100.8</v>
      </c>
      <c r="I36" s="242" t="n">
        <v>101.5</v>
      </c>
      <c r="J36" s="243" t="n">
        <v>842</v>
      </c>
      <c r="K36" s="79" t="n">
        <v>-26.5</v>
      </c>
      <c r="L36" s="74" t="n">
        <v>88488</v>
      </c>
      <c r="M36" s="79" t="n">
        <v>-51.2</v>
      </c>
      <c r="N36" s="244" t="s">
        <v>271</v>
      </c>
      <c r="O36" s="79" t="n">
        <v>-72.5</v>
      </c>
      <c r="P36" s="33" t="s">
        <v>272</v>
      </c>
      <c r="Q36" s="79" t="n">
        <v>-2.9</v>
      </c>
    </row>
    <row r="37" customFormat="false" ht="14.25" hidden="false" customHeight="true" outlineLevel="0" collapsed="false">
      <c r="A37" s="28" t="s">
        <v>29</v>
      </c>
      <c r="B37" s="240" t="s">
        <v>273</v>
      </c>
      <c r="C37" s="114" t="n">
        <v>0.13</v>
      </c>
      <c r="D37" s="240" t="s">
        <v>274</v>
      </c>
      <c r="E37" s="114" t="n">
        <v>0.28</v>
      </c>
      <c r="F37" s="241" t="n">
        <v>106.3</v>
      </c>
      <c r="G37" s="32" t="n">
        <v>128.5</v>
      </c>
      <c r="H37" s="117" t="n">
        <v>103</v>
      </c>
      <c r="I37" s="242" t="n">
        <v>105.6</v>
      </c>
      <c r="J37" s="243" t="n">
        <v>835</v>
      </c>
      <c r="K37" s="79" t="n">
        <v>-0.8</v>
      </c>
      <c r="L37" s="74" t="n">
        <v>104593</v>
      </c>
      <c r="M37" s="79" t="n">
        <v>18.2</v>
      </c>
      <c r="N37" s="244" t="s">
        <v>275</v>
      </c>
      <c r="O37" s="79" t="n">
        <v>0.6</v>
      </c>
      <c r="P37" s="33" t="s">
        <v>276</v>
      </c>
      <c r="Q37" s="79" t="n">
        <v>44.7</v>
      </c>
    </row>
    <row r="38" customFormat="false" ht="14.25" hidden="false" customHeight="true" outlineLevel="0" collapsed="false">
      <c r="A38" s="28" t="s">
        <v>31</v>
      </c>
      <c r="B38" s="240" t="s">
        <v>273</v>
      </c>
      <c r="C38" s="114" t="n">
        <v>0</v>
      </c>
      <c r="D38" s="240" t="s">
        <v>277</v>
      </c>
      <c r="E38" s="114" t="n">
        <v>0.12</v>
      </c>
      <c r="F38" s="241" t="n">
        <v>105.1</v>
      </c>
      <c r="G38" s="32" t="n">
        <v>114.2</v>
      </c>
      <c r="H38" s="117" t="n">
        <v>104.6</v>
      </c>
      <c r="I38" s="242" t="n">
        <v>108</v>
      </c>
      <c r="J38" s="243" t="n">
        <v>1067</v>
      </c>
      <c r="K38" s="79" t="n">
        <v>27.8</v>
      </c>
      <c r="L38" s="74" t="n">
        <v>110032</v>
      </c>
      <c r="M38" s="79" t="n">
        <v>5.2</v>
      </c>
      <c r="N38" s="244" t="s">
        <v>278</v>
      </c>
      <c r="O38" s="79" t="n">
        <v>32.8</v>
      </c>
      <c r="P38" s="33" t="s">
        <v>279</v>
      </c>
      <c r="Q38" s="79" t="n">
        <v>46.4</v>
      </c>
    </row>
    <row r="39" customFormat="false" ht="14.25" hidden="false" customHeight="true" outlineLevel="0" collapsed="false">
      <c r="A39" s="36" t="s">
        <v>32</v>
      </c>
      <c r="B39" s="245"/>
      <c r="C39" s="119"/>
      <c r="D39" s="245"/>
      <c r="E39" s="119"/>
      <c r="F39" s="246"/>
      <c r="G39" s="42"/>
      <c r="H39" s="247"/>
      <c r="I39" s="248"/>
      <c r="J39" s="249" t="n">
        <v>1330</v>
      </c>
      <c r="K39" s="40" t="n">
        <v>24.6</v>
      </c>
      <c r="L39" s="41" t="n">
        <v>183582</v>
      </c>
      <c r="M39" s="40" t="n">
        <v>66.8</v>
      </c>
      <c r="N39" s="250"/>
      <c r="O39" s="40"/>
      <c r="P39" s="41"/>
      <c r="Q39" s="40"/>
    </row>
    <row r="40" customFormat="false" ht="14.25" hidden="false" customHeight="true" outlineLevel="0" collapsed="false">
      <c r="A40" s="45" t="n">
        <v>45292</v>
      </c>
      <c r="B40" s="251" t="n">
        <v>1.23</v>
      </c>
      <c r="C40" s="252" t="n">
        <v>-0.08</v>
      </c>
      <c r="D40" s="253" t="n">
        <v>2.59</v>
      </c>
      <c r="E40" s="252" t="n">
        <v>-0.12</v>
      </c>
      <c r="F40" s="254" t="n">
        <v>102.4</v>
      </c>
      <c r="G40" s="50" t="n">
        <v>98</v>
      </c>
      <c r="H40" s="131" t="n">
        <v>88.2</v>
      </c>
      <c r="I40" s="255" t="n">
        <v>88.4</v>
      </c>
      <c r="J40" s="256" t="n">
        <v>103</v>
      </c>
      <c r="K40" s="88" t="n">
        <v>28.8</v>
      </c>
      <c r="L40" s="49" t="n">
        <v>6151</v>
      </c>
      <c r="M40" s="50" t="n">
        <v>-18.7</v>
      </c>
      <c r="N40" s="257" t="n">
        <v>78152</v>
      </c>
      <c r="O40" s="88" t="n">
        <v>32.9</v>
      </c>
      <c r="P40" s="258" t="n">
        <v>3677</v>
      </c>
      <c r="Q40" s="50" t="n">
        <v>10.1</v>
      </c>
    </row>
    <row r="41" customFormat="false" ht="14.25" hidden="false" customHeight="true" outlineLevel="0" collapsed="false">
      <c r="A41" s="45" t="s">
        <v>35</v>
      </c>
      <c r="B41" s="251" t="n">
        <v>1.21</v>
      </c>
      <c r="C41" s="252" t="n">
        <v>-0.09</v>
      </c>
      <c r="D41" s="253" t="n">
        <v>2.59</v>
      </c>
      <c r="E41" s="252" t="n">
        <v>-0.15</v>
      </c>
      <c r="F41" s="254" t="n">
        <v>109.4</v>
      </c>
      <c r="G41" s="50" t="n">
        <v>114.1</v>
      </c>
      <c r="H41" s="131" t="n">
        <v>87.6</v>
      </c>
      <c r="I41" s="255" t="n">
        <v>89.5</v>
      </c>
      <c r="J41" s="256" t="n">
        <v>75</v>
      </c>
      <c r="K41" s="88" t="n">
        <v>7.1</v>
      </c>
      <c r="L41" s="49" t="n">
        <v>5822</v>
      </c>
      <c r="M41" s="50" t="n">
        <v>19.6</v>
      </c>
      <c r="N41" s="257" t="n">
        <v>107842</v>
      </c>
      <c r="O41" s="88" t="n">
        <v>26.9</v>
      </c>
      <c r="P41" s="258" t="n">
        <v>4877</v>
      </c>
      <c r="Q41" s="50" t="n">
        <v>34.6</v>
      </c>
    </row>
    <row r="42" customFormat="false" ht="14.25" hidden="false" customHeight="true" outlineLevel="0" collapsed="false">
      <c r="A42" s="45" t="s">
        <v>36</v>
      </c>
      <c r="B42" s="251" t="n">
        <v>1.22</v>
      </c>
      <c r="C42" s="252" t="n">
        <v>-0.08</v>
      </c>
      <c r="D42" s="253" t="n">
        <v>2.82</v>
      </c>
      <c r="E42" s="252" t="n">
        <v>0.08</v>
      </c>
      <c r="F42" s="254" t="n">
        <v>114.1</v>
      </c>
      <c r="G42" s="50" t="n">
        <v>120.2</v>
      </c>
      <c r="H42" s="131" t="n">
        <v>95.9</v>
      </c>
      <c r="I42" s="147" t="n">
        <v>96</v>
      </c>
      <c r="J42" s="256" t="n">
        <v>115</v>
      </c>
      <c r="K42" s="88" t="n">
        <v>16.2</v>
      </c>
      <c r="L42" s="49" t="n">
        <v>18139</v>
      </c>
      <c r="M42" s="50" t="n">
        <v>54</v>
      </c>
      <c r="N42" s="257" t="n">
        <v>158516</v>
      </c>
      <c r="O42" s="88" t="n">
        <v>21.3</v>
      </c>
      <c r="P42" s="258" t="n">
        <v>5248</v>
      </c>
      <c r="Q42" s="50" t="n">
        <v>26.9</v>
      </c>
    </row>
    <row r="43" customFormat="false" ht="14.25" hidden="false" customHeight="true" outlineLevel="0" collapsed="false">
      <c r="A43" s="45" t="s">
        <v>37</v>
      </c>
      <c r="B43" s="251" t="n">
        <v>1.22</v>
      </c>
      <c r="C43" s="252" t="n">
        <v>-0.1</v>
      </c>
      <c r="D43" s="253" t="n">
        <v>2.51</v>
      </c>
      <c r="E43" s="252" t="n">
        <v>-0.18</v>
      </c>
      <c r="F43" s="254" t="n">
        <v>112.9</v>
      </c>
      <c r="G43" s="50" t="n">
        <v>116.2</v>
      </c>
      <c r="H43" s="131" t="n">
        <v>92.6</v>
      </c>
      <c r="I43" s="255" t="n">
        <v>95.7</v>
      </c>
      <c r="J43" s="256" t="n">
        <v>99</v>
      </c>
      <c r="K43" s="88" t="n">
        <v>37.5</v>
      </c>
      <c r="L43" s="49" t="n">
        <v>6570</v>
      </c>
      <c r="M43" s="50" t="n">
        <v>-17.5</v>
      </c>
      <c r="N43" s="257" t="n">
        <v>93350</v>
      </c>
      <c r="O43" s="88" t="n">
        <v>27.9</v>
      </c>
      <c r="P43" s="258" t="n">
        <v>4531</v>
      </c>
      <c r="Q43" s="50" t="n">
        <v>34.3</v>
      </c>
    </row>
    <row r="44" customFormat="false" ht="14.25" hidden="false" customHeight="true" outlineLevel="0" collapsed="false">
      <c r="A44" s="45" t="s">
        <v>39</v>
      </c>
      <c r="B44" s="251" t="n">
        <v>1.2</v>
      </c>
      <c r="C44" s="252" t="n">
        <v>-0.12</v>
      </c>
      <c r="D44" s="253" t="n">
        <v>2.49</v>
      </c>
      <c r="E44" s="252" t="n">
        <v>-0.29</v>
      </c>
      <c r="F44" s="254" t="n">
        <v>107.1</v>
      </c>
      <c r="G44" s="50" t="n">
        <v>102</v>
      </c>
      <c r="H44" s="131" t="n">
        <v>91.9</v>
      </c>
      <c r="I44" s="255" t="n">
        <v>90.5</v>
      </c>
      <c r="J44" s="256" t="n">
        <v>133</v>
      </c>
      <c r="K44" s="88" t="n">
        <v>66.3</v>
      </c>
      <c r="L44" s="49" t="n">
        <v>16733</v>
      </c>
      <c r="M44" s="50" t="n">
        <v>85.7</v>
      </c>
      <c r="N44" s="257" t="n">
        <v>104710</v>
      </c>
      <c r="O44" s="88" t="n">
        <v>20.2</v>
      </c>
      <c r="P44" s="258" t="n">
        <v>4422</v>
      </c>
      <c r="Q44" s="50" t="n">
        <v>38.1</v>
      </c>
    </row>
    <row r="45" customFormat="false" ht="14.25" hidden="false" customHeight="true" outlineLevel="0" collapsed="false">
      <c r="A45" s="45" t="s">
        <v>41</v>
      </c>
      <c r="B45" s="251" t="n">
        <v>1.19</v>
      </c>
      <c r="C45" s="252" t="n">
        <v>-0.13</v>
      </c>
      <c r="D45" s="253" t="n">
        <v>2.56</v>
      </c>
      <c r="E45" s="252" t="n">
        <v>-0.22</v>
      </c>
      <c r="F45" s="254" t="n">
        <v>110.6</v>
      </c>
      <c r="G45" s="50" t="n">
        <v>108.1</v>
      </c>
      <c r="H45" s="131" t="n">
        <v>158.5</v>
      </c>
      <c r="I45" s="255" t="n">
        <v>160.8</v>
      </c>
      <c r="J45" s="256" t="n">
        <v>119</v>
      </c>
      <c r="K45" s="88" t="n">
        <v>16.7</v>
      </c>
      <c r="L45" s="49" t="n">
        <v>12967</v>
      </c>
      <c r="M45" s="50" t="n">
        <v>69.9</v>
      </c>
      <c r="N45" s="257" t="n">
        <v>139100</v>
      </c>
      <c r="O45" s="88" t="n">
        <v>36</v>
      </c>
      <c r="P45" s="258" t="n">
        <v>5162</v>
      </c>
      <c r="Q45" s="50" t="n">
        <v>31.2</v>
      </c>
    </row>
    <row r="46" customFormat="false" ht="14.25" hidden="false" customHeight="true" outlineLevel="0" collapsed="false">
      <c r="A46" s="45" t="s">
        <v>42</v>
      </c>
      <c r="B46" s="251" t="n">
        <v>1.19</v>
      </c>
      <c r="C46" s="252" t="n">
        <v>-0.11</v>
      </c>
      <c r="D46" s="253" t="n">
        <v>2.56</v>
      </c>
      <c r="E46" s="252" t="n">
        <v>-0.17</v>
      </c>
      <c r="F46" s="254" t="n">
        <v>110.6</v>
      </c>
      <c r="G46" s="50" t="n">
        <v>105.1</v>
      </c>
      <c r="H46" s="131" t="n">
        <v>130.2</v>
      </c>
      <c r="I46" s="255" t="n">
        <v>149.6</v>
      </c>
      <c r="J46" s="256" t="n">
        <v>124</v>
      </c>
      <c r="K46" s="88" t="n">
        <v>40.9</v>
      </c>
      <c r="L46" s="49" t="n">
        <v>16898</v>
      </c>
      <c r="M46" s="50" t="n">
        <v>188.2</v>
      </c>
      <c r="N46" s="257" t="n">
        <v>111614</v>
      </c>
      <c r="O46" s="88" t="n">
        <v>23.8</v>
      </c>
      <c r="P46" s="258" t="n">
        <v>5612</v>
      </c>
      <c r="Q46" s="50" t="n">
        <v>27.7</v>
      </c>
    </row>
    <row r="47" customFormat="false" ht="14.25" hidden="false" customHeight="true" outlineLevel="0" collapsed="false">
      <c r="A47" s="45" t="s">
        <v>44</v>
      </c>
      <c r="B47" s="251" t="n">
        <v>1.19</v>
      </c>
      <c r="C47" s="252" t="n">
        <v>-0.12</v>
      </c>
      <c r="D47" s="253" t="n">
        <v>2.52</v>
      </c>
      <c r="E47" s="252" t="n">
        <v>-0.21</v>
      </c>
      <c r="F47" s="254" t="n">
        <v>100</v>
      </c>
      <c r="G47" s="50" t="n">
        <v>100</v>
      </c>
      <c r="H47" s="131" t="n">
        <v>91.3</v>
      </c>
      <c r="I47" s="255" t="n">
        <v>92.7</v>
      </c>
      <c r="J47" s="256" t="n">
        <v>96</v>
      </c>
      <c r="K47" s="88" t="n">
        <v>6.7</v>
      </c>
      <c r="L47" s="49" t="n">
        <v>8953</v>
      </c>
      <c r="M47" s="50" t="n">
        <v>51.6</v>
      </c>
      <c r="N47" s="257" t="n">
        <v>61444</v>
      </c>
      <c r="O47" s="88" t="n">
        <v>-35.2</v>
      </c>
      <c r="P47" s="258" t="n">
        <v>4672</v>
      </c>
      <c r="Q47" s="50" t="n">
        <v>-0.1</v>
      </c>
    </row>
    <row r="48" customFormat="false" ht="14.25" hidden="false" customHeight="true" outlineLevel="0" collapsed="false">
      <c r="A48" s="45" t="s">
        <v>45</v>
      </c>
      <c r="B48" s="251" t="n">
        <v>1.2</v>
      </c>
      <c r="C48" s="252" t="n">
        <v>-0.09</v>
      </c>
      <c r="D48" s="253" t="n">
        <v>2.59</v>
      </c>
      <c r="E48" s="252" t="n">
        <v>-0.08</v>
      </c>
      <c r="F48" s="254" t="n">
        <v>104.7</v>
      </c>
      <c r="G48" s="50" t="n">
        <v>102</v>
      </c>
      <c r="H48" s="131" t="n">
        <v>93.3</v>
      </c>
      <c r="I48" s="147" t="n">
        <v>95</v>
      </c>
      <c r="J48" s="256" t="n">
        <v>97</v>
      </c>
      <c r="K48" s="88" t="n">
        <v>22.8</v>
      </c>
      <c r="L48" s="49" t="n">
        <v>10876</v>
      </c>
      <c r="M48" s="50" t="n">
        <v>-47.1</v>
      </c>
      <c r="N48" s="257" t="n">
        <v>74410</v>
      </c>
      <c r="O48" s="88" t="n">
        <v>-30.1</v>
      </c>
      <c r="P48" s="258" t="n">
        <v>5083</v>
      </c>
      <c r="Q48" s="50" t="n">
        <v>28.3</v>
      </c>
    </row>
    <row r="49" customFormat="false" ht="14.25" hidden="false" customHeight="true" outlineLevel="0" collapsed="false">
      <c r="A49" s="45" t="s">
        <v>47</v>
      </c>
      <c r="B49" s="251" t="n">
        <v>1.22</v>
      </c>
      <c r="C49" s="252" t="n">
        <v>-0.06</v>
      </c>
      <c r="D49" s="253" t="n">
        <v>2.57</v>
      </c>
      <c r="E49" s="252" t="n">
        <v>-0.09</v>
      </c>
      <c r="F49" s="254" t="n">
        <v>114.1</v>
      </c>
      <c r="G49" s="50" t="n">
        <v>112.1</v>
      </c>
      <c r="H49" s="131" t="n">
        <v>93.5</v>
      </c>
      <c r="I49" s="255" t="n">
        <v>93.5</v>
      </c>
      <c r="J49" s="256" t="n">
        <v>120</v>
      </c>
      <c r="K49" s="88" t="n">
        <v>30.4</v>
      </c>
      <c r="L49" s="49" t="n">
        <v>57486</v>
      </c>
      <c r="M49" s="50" t="n">
        <v>877.3</v>
      </c>
      <c r="N49" s="257" t="n">
        <v>62569</v>
      </c>
      <c r="O49" s="88" t="n">
        <v>-26.7</v>
      </c>
      <c r="P49" s="258" t="n">
        <v>4440</v>
      </c>
      <c r="Q49" s="50" t="n">
        <v>2.5</v>
      </c>
    </row>
    <row r="50" customFormat="false" ht="14.25" hidden="false" customHeight="true" outlineLevel="0" collapsed="false">
      <c r="A50" s="45" t="s">
        <v>48</v>
      </c>
      <c r="B50" s="251" t="n">
        <v>1.21</v>
      </c>
      <c r="C50" s="252" t="n">
        <v>-0.04</v>
      </c>
      <c r="D50" s="253" t="n">
        <v>2.59</v>
      </c>
      <c r="E50" s="252" t="n">
        <v>-0.06</v>
      </c>
      <c r="F50" s="254" t="n">
        <v>114.1</v>
      </c>
      <c r="G50" s="50" t="n">
        <v>116.2</v>
      </c>
      <c r="H50" s="131" t="n">
        <v>96.1</v>
      </c>
      <c r="I50" s="255" t="n">
        <v>96.3</v>
      </c>
      <c r="J50" s="256" t="n">
        <v>123</v>
      </c>
      <c r="K50" s="88" t="n">
        <v>15</v>
      </c>
      <c r="L50" s="49" t="n">
        <v>12829</v>
      </c>
      <c r="M50" s="50" t="n">
        <v>11.1</v>
      </c>
      <c r="N50" s="257" t="n">
        <v>69187</v>
      </c>
      <c r="O50" s="88" t="n">
        <v>-24.7</v>
      </c>
      <c r="P50" s="258" t="n">
        <v>4347</v>
      </c>
      <c r="Q50" s="50" t="n">
        <v>-1.2</v>
      </c>
    </row>
    <row r="51" customFormat="false" ht="14.25" hidden="false" customHeight="true" outlineLevel="0" collapsed="false">
      <c r="A51" s="45" t="s">
        <v>49</v>
      </c>
      <c r="B51" s="251" t="n">
        <v>1.22</v>
      </c>
      <c r="C51" s="252" t="n">
        <v>-0.01</v>
      </c>
      <c r="D51" s="253" t="n">
        <v>2.7</v>
      </c>
      <c r="E51" s="252" t="n">
        <v>0.09</v>
      </c>
      <c r="F51" s="254" t="n">
        <v>110.6</v>
      </c>
      <c r="G51" s="50" t="n">
        <v>112.1</v>
      </c>
      <c r="H51" s="131" t="n">
        <v>201.9</v>
      </c>
      <c r="I51" s="255" t="n">
        <v>221.3</v>
      </c>
      <c r="J51" s="256" t="n">
        <v>126</v>
      </c>
      <c r="K51" s="88" t="n">
        <v>16.7</v>
      </c>
      <c r="L51" s="49" t="n">
        <v>10158</v>
      </c>
      <c r="M51" s="50" t="n">
        <v>-11.3</v>
      </c>
      <c r="N51" s="257" t="n">
        <v>81525</v>
      </c>
      <c r="O51" s="88" t="n">
        <v>-28.3</v>
      </c>
      <c r="P51" s="258" t="n">
        <v>5511</v>
      </c>
      <c r="Q51" s="50" t="n">
        <v>2.3</v>
      </c>
    </row>
    <row r="52" customFormat="false" ht="14.25" hidden="false" customHeight="true" outlineLevel="0" collapsed="false">
      <c r="A52" s="45" t="n">
        <v>45658</v>
      </c>
      <c r="B52" s="251" t="n">
        <v>1.23</v>
      </c>
      <c r="C52" s="252" t="n">
        <v>0</v>
      </c>
      <c r="D52" s="253" t="n">
        <v>2.61</v>
      </c>
      <c r="E52" s="252" t="n">
        <v>0.02</v>
      </c>
      <c r="F52" s="254"/>
      <c r="G52" s="50"/>
      <c r="H52" s="131"/>
      <c r="I52" s="255"/>
      <c r="J52" s="256" t="n">
        <v>117</v>
      </c>
      <c r="K52" s="88" t="n">
        <v>13.6</v>
      </c>
      <c r="L52" s="49" t="n">
        <v>47614</v>
      </c>
      <c r="M52" s="50" t="n">
        <v>674.1</v>
      </c>
      <c r="N52" s="257" t="n">
        <v>61401</v>
      </c>
      <c r="O52" s="88" t="n">
        <v>-21.4</v>
      </c>
      <c r="P52" s="258" t="n">
        <v>4767</v>
      </c>
      <c r="Q52" s="50" t="n">
        <v>29.6</v>
      </c>
    </row>
    <row r="53" customFormat="false" ht="14.25" hidden="false" customHeight="true" outlineLevel="0" collapsed="false">
      <c r="A53" s="45" t="s">
        <v>35</v>
      </c>
      <c r="B53" s="251"/>
      <c r="C53" s="252"/>
      <c r="D53" s="253"/>
      <c r="E53" s="252"/>
      <c r="F53" s="254"/>
      <c r="G53" s="50"/>
      <c r="H53" s="131"/>
      <c r="I53" s="255"/>
      <c r="J53" s="259" t="n">
        <v>93</v>
      </c>
      <c r="K53" s="55" t="n">
        <v>24</v>
      </c>
      <c r="L53" s="151" t="n">
        <v>10434</v>
      </c>
      <c r="M53" s="50" t="n">
        <v>79.2</v>
      </c>
      <c r="N53" s="260" t="n">
        <v>62369</v>
      </c>
      <c r="O53" s="55" t="n">
        <v>-42.2</v>
      </c>
      <c r="P53" s="260" t="n">
        <v>4708</v>
      </c>
      <c r="Q53" s="50" t="n">
        <v>-3.5</v>
      </c>
    </row>
    <row r="54" customFormat="false" ht="14.25" hidden="false" customHeight="true" outlineLevel="0" collapsed="false">
      <c r="A54" s="222" t="s">
        <v>54</v>
      </c>
      <c r="B54" s="261" t="s">
        <v>280</v>
      </c>
      <c r="C54" s="261"/>
      <c r="D54" s="261"/>
      <c r="E54" s="261"/>
      <c r="F54" s="261" t="s">
        <v>281</v>
      </c>
      <c r="G54" s="261"/>
      <c r="H54" s="261"/>
      <c r="I54" s="261"/>
      <c r="J54" s="222" t="s">
        <v>133</v>
      </c>
      <c r="K54" s="222"/>
      <c r="L54" s="222"/>
      <c r="M54" s="222"/>
      <c r="N54" s="222" t="s">
        <v>282</v>
      </c>
      <c r="O54" s="222"/>
      <c r="P54" s="222"/>
      <c r="Q54" s="222"/>
    </row>
    <row r="55" customFormat="false" ht="14.25" hidden="false" customHeight="true" outlineLevel="0" collapsed="false">
      <c r="B55" s="262" t="s">
        <v>283</v>
      </c>
      <c r="C55" s="94"/>
      <c r="D55" s="61"/>
      <c r="E55" s="228"/>
      <c r="F55" s="228"/>
      <c r="G55" s="228"/>
      <c r="H55" s="61"/>
      <c r="I55" s="263"/>
      <c r="J55" s="263"/>
      <c r="K55" s="263"/>
      <c r="L55" s="263"/>
      <c r="M55" s="263"/>
      <c r="N55" s="263"/>
      <c r="O55" s="263"/>
      <c r="P55" s="263"/>
      <c r="Q55" s="263"/>
    </row>
    <row r="56" customFormat="false" ht="12.75" hidden="false" customHeight="true" outlineLevel="0" collapsed="false">
      <c r="A56" s="264" t="s">
        <v>284</v>
      </c>
      <c r="B56" s="265"/>
      <c r="C56" s="265"/>
      <c r="D56" s="265"/>
      <c r="E56" s="265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58"/>
      <c r="S56" s="58"/>
      <c r="Z56" s="58"/>
      <c r="AA56" s="58"/>
      <c r="AB56" s="58"/>
      <c r="AC56" s="58"/>
      <c r="AD56" s="58"/>
    </row>
    <row r="57" customFormat="false" ht="12.9" hidden="false" customHeight="true" outlineLevel="0" collapsed="false">
      <c r="E57" s="97"/>
      <c r="F57" s="97"/>
      <c r="G57" s="97"/>
      <c r="H57" s="58"/>
      <c r="I57" s="58"/>
      <c r="J57" s="58"/>
      <c r="K57" s="58"/>
      <c r="L57" s="58"/>
      <c r="M57" s="58"/>
      <c r="N57" s="58"/>
      <c r="P57" s="63"/>
      <c r="Q57" s="63"/>
      <c r="R57" s="63"/>
    </row>
    <row r="58" customFormat="false" ht="12.9" hidden="false" customHeight="true" outlineLevel="0" collapsed="false">
      <c r="E58" s="58"/>
      <c r="F58" s="58"/>
      <c r="G58" s="58"/>
      <c r="O58" s="98"/>
      <c r="S58" s="15"/>
    </row>
    <row r="59" customFormat="false" ht="12.9" hidden="false" customHeight="true" outlineLevel="0" collapsed="false">
      <c r="E59" s="93"/>
      <c r="S59" s="15"/>
    </row>
    <row r="61" customFormat="false" ht="12.9" hidden="false" customHeight="true" outlineLevel="0" collapsed="false">
      <c r="P61" s="15"/>
      <c r="Q61" s="15"/>
      <c r="R61" s="15"/>
      <c r="S61" s="15"/>
    </row>
    <row r="62" customFormat="false" ht="12.9" hidden="false" customHeight="true" outlineLevel="0" collapsed="false">
      <c r="B62" s="15"/>
      <c r="C62" s="15"/>
      <c r="H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9" hidden="false" customHeight="true" outlineLevel="0" collapsed="false">
      <c r="B63" s="15"/>
      <c r="C63" s="15"/>
      <c r="D63" s="15"/>
      <c r="E63" s="15"/>
      <c r="F63" s="15"/>
      <c r="G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s="15" customFormat="true" ht="12.9" hidden="false" customHeight="true" outlineLevel="0" collapsed="false">
      <c r="H64" s="1"/>
      <c r="P64" s="1"/>
      <c r="Q64" s="1"/>
    </row>
    <row r="65" s="15" customFormat="true" ht="12.9" hidden="false" customHeight="true" outlineLevel="0" collapsed="false">
      <c r="B65" s="1"/>
      <c r="C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15" customFormat="true" ht="12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8" customFormat="false" ht="12.9" hidden="false" customHeight="true" outlineLevel="0" collapsed="false">
      <c r="H68" s="15"/>
    </row>
    <row r="69" customFormat="false" ht="12.9" hidden="false" customHeight="true" outlineLevel="0" collapsed="false">
      <c r="H69" s="15"/>
      <c r="P69" s="15"/>
      <c r="Q69" s="15"/>
    </row>
    <row r="70" customFormat="false" ht="12.9" hidden="false" customHeight="true" outlineLevel="0" collapsed="false">
      <c r="B70" s="15"/>
      <c r="C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9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>
      <c r="H82" s="1"/>
    </row>
    <row r="83" s="15" customFormat="true" ht="12.75" hidden="false" customHeight="true" outlineLevel="0" collapsed="false">
      <c r="H83" s="1"/>
      <c r="P83" s="1"/>
      <c r="Q83" s="1"/>
    </row>
    <row r="84" s="15" customFormat="true" ht="12.75" hidden="false" customHeight="true" outlineLevel="0" collapsed="false">
      <c r="B84" s="1"/>
      <c r="C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15" customFormat="true" ht="12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7" customFormat="false" ht="12.9" hidden="false" customHeight="true" outlineLevel="0" collapsed="false">
      <c r="H87" s="15"/>
    </row>
    <row r="88" customFormat="false" ht="12.9" hidden="false" customHeight="true" outlineLevel="0" collapsed="false">
      <c r="H88" s="15"/>
      <c r="P88" s="15"/>
      <c r="Q88" s="15"/>
      <c r="S88" s="157"/>
    </row>
    <row r="89" customFormat="false" ht="12.9" hidden="false" customHeight="true" outlineLevel="0" collapsed="false">
      <c r="B89" s="15"/>
      <c r="C89" s="15"/>
      <c r="E89" s="14"/>
      <c r="H89" s="14"/>
      <c r="I89" s="15"/>
      <c r="J89" s="15"/>
      <c r="K89" s="15"/>
      <c r="L89" s="15"/>
      <c r="M89" s="15"/>
      <c r="N89" s="15"/>
      <c r="O89" s="15"/>
      <c r="P89" s="15"/>
      <c r="Q89" s="15"/>
      <c r="R89" s="14"/>
      <c r="S89" s="157"/>
    </row>
    <row r="90" customFormat="false" ht="12.9" hidden="false" customHeight="true" outlineLevel="0" collapsed="false">
      <c r="B90" s="15"/>
      <c r="C90" s="15"/>
      <c r="D90" s="15"/>
      <c r="E90" s="15"/>
      <c r="F90" s="15"/>
      <c r="G90" s="15"/>
      <c r="H90" s="14"/>
      <c r="I90" s="15"/>
      <c r="J90" s="15"/>
      <c r="K90" s="15"/>
      <c r="L90" s="15"/>
      <c r="M90" s="15"/>
      <c r="N90" s="15"/>
      <c r="O90" s="15"/>
      <c r="P90" s="14"/>
      <c r="Q90" s="14"/>
      <c r="S90" s="160"/>
    </row>
    <row r="91" customFormat="false" ht="12.9" hidden="false" customHeight="true" outlineLevel="0" collapsed="false">
      <c r="B91" s="14"/>
      <c r="C91" s="14"/>
      <c r="D91" s="15"/>
      <c r="E91" s="15"/>
      <c r="F91" s="15"/>
      <c r="G91" s="187"/>
      <c r="H91" s="267"/>
      <c r="I91" s="14"/>
      <c r="J91" s="14"/>
      <c r="K91" s="14"/>
      <c r="L91" s="14"/>
      <c r="M91" s="14"/>
      <c r="N91" s="14"/>
      <c r="O91" s="14"/>
      <c r="P91" s="14"/>
      <c r="Q91" s="14"/>
      <c r="S91" s="162"/>
    </row>
    <row r="92" customFormat="false" ht="12.9" hidden="false" customHeight="true" outlineLevel="0" collapsed="false">
      <c r="A92" s="14"/>
      <c r="B92" s="14"/>
      <c r="C92" s="44"/>
      <c r="D92" s="14"/>
      <c r="E92" s="14"/>
      <c r="F92" s="14"/>
      <c r="G92" s="14"/>
      <c r="H92" s="267"/>
      <c r="I92" s="44"/>
      <c r="J92" s="14"/>
      <c r="K92" s="44"/>
      <c r="L92" s="14"/>
      <c r="M92" s="44"/>
      <c r="N92" s="14"/>
      <c r="O92" s="44"/>
      <c r="P92" s="268"/>
      <c r="Q92" s="35"/>
      <c r="S92" s="162"/>
    </row>
    <row r="93" customFormat="false" ht="12.9" hidden="false" customHeight="true" outlineLevel="0" collapsed="false">
      <c r="A93" s="15"/>
      <c r="B93" s="269"/>
      <c r="C93" s="270"/>
      <c r="D93" s="14"/>
      <c r="E93" s="44"/>
      <c r="F93" s="14"/>
      <c r="G93" s="44"/>
      <c r="H93" s="267"/>
      <c r="I93" s="35"/>
      <c r="J93" s="269"/>
      <c r="K93" s="35"/>
      <c r="M93" s="35"/>
      <c r="O93" s="35"/>
      <c r="P93" s="268"/>
      <c r="Q93" s="35"/>
      <c r="S93" s="162"/>
    </row>
    <row r="94" customFormat="false" ht="12.9" hidden="false" customHeight="true" outlineLevel="0" collapsed="false">
      <c r="A94" s="14"/>
      <c r="B94" s="269"/>
      <c r="C94" s="129"/>
      <c r="E94" s="35"/>
      <c r="F94" s="267"/>
      <c r="G94" s="35"/>
      <c r="H94" s="267"/>
      <c r="I94" s="35"/>
      <c r="J94" s="269"/>
      <c r="K94" s="35"/>
      <c r="M94" s="35"/>
      <c r="O94" s="35"/>
      <c r="P94" s="268"/>
      <c r="Q94" s="35"/>
      <c r="S94" s="162"/>
    </row>
    <row r="95" customFormat="false" ht="12.9" hidden="false" customHeight="true" outlineLevel="0" collapsed="false">
      <c r="A95" s="10"/>
      <c r="B95" s="269"/>
      <c r="C95" s="129"/>
      <c r="E95" s="35"/>
      <c r="F95" s="267"/>
      <c r="G95" s="35"/>
      <c r="H95" s="271"/>
      <c r="I95" s="35"/>
      <c r="J95" s="269"/>
      <c r="K95" s="35"/>
      <c r="M95" s="35"/>
      <c r="N95" s="269"/>
      <c r="O95" s="35"/>
      <c r="P95" s="268"/>
      <c r="Q95" s="35"/>
      <c r="S95" s="162"/>
    </row>
    <row r="96" customFormat="false" ht="12.9" hidden="false" customHeight="true" outlineLevel="0" collapsed="false">
      <c r="A96" s="10"/>
      <c r="B96" s="269"/>
      <c r="C96" s="129"/>
      <c r="E96" s="35"/>
      <c r="F96" s="267"/>
      <c r="G96" s="35"/>
      <c r="H96" s="271"/>
      <c r="I96" s="35"/>
      <c r="J96" s="269"/>
      <c r="K96" s="35"/>
      <c r="M96" s="35"/>
      <c r="N96" s="269"/>
      <c r="O96" s="35"/>
      <c r="P96" s="268"/>
      <c r="Q96" s="35"/>
      <c r="S96" s="162"/>
    </row>
    <row r="97" customFormat="false" ht="14.25" hidden="false" customHeight="true" outlineLevel="0" collapsed="false">
      <c r="A97" s="10"/>
      <c r="B97" s="272"/>
      <c r="C97" s="35"/>
      <c r="E97" s="35"/>
      <c r="F97" s="267"/>
      <c r="G97" s="35"/>
      <c r="H97" s="271"/>
      <c r="I97" s="35"/>
      <c r="J97" s="273"/>
      <c r="K97" s="35"/>
      <c r="L97" s="273"/>
      <c r="M97" s="35"/>
      <c r="N97" s="273"/>
      <c r="O97" s="35"/>
      <c r="P97" s="268"/>
      <c r="Q97" s="35"/>
    </row>
    <row r="98" customFormat="false" ht="14.25" hidden="false" customHeight="true" outlineLevel="0" collapsed="false">
      <c r="A98" s="10"/>
      <c r="B98" s="272"/>
      <c r="C98" s="35"/>
      <c r="D98" s="268"/>
      <c r="E98" s="35"/>
      <c r="F98" s="273"/>
      <c r="G98" s="35"/>
      <c r="H98" s="271"/>
      <c r="I98" s="35"/>
      <c r="J98" s="273"/>
      <c r="K98" s="35"/>
      <c r="L98" s="273"/>
      <c r="M98" s="35"/>
      <c r="N98" s="273"/>
      <c r="O98" s="35"/>
      <c r="P98" s="268"/>
      <c r="Q98" s="35"/>
    </row>
    <row r="99" customFormat="false" ht="12.9" hidden="false" customHeight="true" outlineLevel="0" collapsed="false">
      <c r="A99" s="192"/>
      <c r="B99" s="272"/>
      <c r="C99" s="35"/>
      <c r="D99" s="268"/>
      <c r="E99" s="35"/>
      <c r="F99" s="273"/>
      <c r="G99" s="35"/>
      <c r="H99" s="271"/>
      <c r="I99" s="35"/>
      <c r="J99" s="273"/>
      <c r="K99" s="35"/>
      <c r="L99" s="273"/>
      <c r="M99" s="35"/>
      <c r="N99" s="273"/>
      <c r="O99" s="35"/>
      <c r="P99" s="268"/>
      <c r="Q99" s="35"/>
    </row>
    <row r="100" customFormat="false" ht="12.9" hidden="false" customHeight="true" outlineLevel="0" collapsed="false">
      <c r="A100" s="192"/>
      <c r="B100" s="272"/>
      <c r="C100" s="35"/>
      <c r="D100" s="268"/>
      <c r="E100" s="35"/>
      <c r="F100" s="273"/>
      <c r="G100" s="35"/>
      <c r="H100" s="271"/>
      <c r="I100" s="35"/>
      <c r="J100" s="273"/>
      <c r="K100" s="35"/>
      <c r="L100" s="273"/>
      <c r="M100" s="35"/>
      <c r="N100" s="273"/>
      <c r="O100" s="35"/>
      <c r="P100" s="268"/>
      <c r="Q100" s="35"/>
    </row>
    <row r="101" customFormat="false" ht="12.9" hidden="false" customHeight="true" outlineLevel="0" collapsed="false">
      <c r="A101" s="192"/>
      <c r="B101" s="272"/>
      <c r="C101" s="35"/>
      <c r="D101" s="268"/>
      <c r="E101" s="35"/>
      <c r="F101" s="273"/>
      <c r="G101" s="35"/>
      <c r="H101" s="271"/>
      <c r="I101" s="35"/>
      <c r="J101" s="273"/>
      <c r="K101" s="35"/>
      <c r="L101" s="273"/>
      <c r="M101" s="35"/>
      <c r="N101" s="273"/>
      <c r="O101" s="35"/>
      <c r="P101" s="268"/>
      <c r="Q101" s="35"/>
    </row>
    <row r="102" customFormat="false" ht="12.9" hidden="false" customHeight="true" outlineLevel="0" collapsed="false">
      <c r="A102" s="192"/>
      <c r="B102" s="272"/>
      <c r="C102" s="35"/>
      <c r="D102" s="268"/>
      <c r="E102" s="35"/>
      <c r="F102" s="273"/>
      <c r="G102" s="35"/>
      <c r="H102" s="271"/>
      <c r="I102" s="35"/>
      <c r="J102" s="273"/>
      <c r="K102" s="35"/>
      <c r="L102" s="273"/>
      <c r="M102" s="35"/>
      <c r="N102" s="273"/>
      <c r="O102" s="35"/>
      <c r="P102" s="268"/>
      <c r="Q102" s="35"/>
    </row>
    <row r="103" customFormat="false" ht="12.9" hidden="false" customHeight="true" outlineLevel="0" collapsed="false">
      <c r="A103" s="192"/>
      <c r="B103" s="272"/>
      <c r="C103" s="35"/>
      <c r="D103" s="268"/>
      <c r="E103" s="35"/>
      <c r="F103" s="273"/>
      <c r="G103" s="35"/>
      <c r="H103" s="271"/>
      <c r="I103" s="35"/>
      <c r="J103" s="273"/>
      <c r="K103" s="35"/>
      <c r="L103" s="273"/>
      <c r="M103" s="35"/>
      <c r="N103" s="273"/>
      <c r="O103" s="35"/>
      <c r="P103" s="268"/>
      <c r="Q103" s="35"/>
    </row>
    <row r="104" customFormat="false" ht="12.9" hidden="false" customHeight="true" outlineLevel="0" collapsed="false">
      <c r="A104" s="192"/>
      <c r="B104" s="272"/>
      <c r="C104" s="35"/>
      <c r="D104" s="268"/>
      <c r="E104" s="35"/>
      <c r="F104" s="273"/>
      <c r="G104" s="35"/>
      <c r="H104" s="271"/>
      <c r="I104" s="35"/>
      <c r="J104" s="273"/>
      <c r="K104" s="35"/>
      <c r="L104" s="273"/>
      <c r="M104" s="35"/>
      <c r="N104" s="273"/>
      <c r="O104" s="35"/>
      <c r="P104" s="268"/>
      <c r="Q104" s="35"/>
    </row>
    <row r="105" customFormat="false" ht="12.9" hidden="false" customHeight="true" outlineLevel="0" collapsed="false">
      <c r="A105" s="192"/>
      <c r="B105" s="272"/>
      <c r="C105" s="35"/>
      <c r="D105" s="268"/>
      <c r="E105" s="35"/>
      <c r="F105" s="273"/>
      <c r="G105" s="35"/>
      <c r="H105" s="271"/>
      <c r="I105" s="35"/>
      <c r="J105" s="273"/>
      <c r="K105" s="35"/>
      <c r="L105" s="273"/>
      <c r="M105" s="35"/>
      <c r="N105" s="273"/>
      <c r="O105" s="35"/>
      <c r="P105" s="268"/>
      <c r="Q105" s="35"/>
    </row>
    <row r="106" customFormat="false" ht="12.9" hidden="false" customHeight="true" outlineLevel="0" collapsed="false">
      <c r="A106" s="192"/>
      <c r="B106" s="272"/>
      <c r="C106" s="35"/>
      <c r="D106" s="268"/>
      <c r="E106" s="35"/>
      <c r="F106" s="273"/>
      <c r="G106" s="35"/>
      <c r="H106" s="271"/>
      <c r="I106" s="35"/>
      <c r="J106" s="273"/>
      <c r="K106" s="35"/>
      <c r="L106" s="273"/>
      <c r="M106" s="35"/>
      <c r="N106" s="273"/>
      <c r="O106" s="35"/>
      <c r="P106" s="268"/>
      <c r="Q106" s="35"/>
    </row>
    <row r="107" customFormat="false" ht="12.9" hidden="false" customHeight="true" outlineLevel="0" collapsed="false">
      <c r="A107" s="192"/>
      <c r="B107" s="272"/>
      <c r="C107" s="35"/>
      <c r="D107" s="268"/>
      <c r="E107" s="35"/>
      <c r="F107" s="273"/>
      <c r="G107" s="35"/>
      <c r="H107" s="271"/>
      <c r="I107" s="35"/>
      <c r="J107" s="273"/>
      <c r="K107" s="35"/>
      <c r="L107" s="273"/>
      <c r="M107" s="35"/>
      <c r="N107" s="273"/>
      <c r="O107" s="35"/>
      <c r="P107" s="268"/>
      <c r="Q107" s="35"/>
    </row>
    <row r="108" customFormat="false" ht="12.9" hidden="false" customHeight="true" outlineLevel="0" collapsed="false">
      <c r="A108" s="192"/>
      <c r="B108" s="272"/>
      <c r="C108" s="35"/>
      <c r="D108" s="268"/>
      <c r="E108" s="35"/>
      <c r="F108" s="273"/>
      <c r="G108" s="35"/>
      <c r="H108" s="271"/>
      <c r="I108" s="35"/>
      <c r="J108" s="273"/>
      <c r="K108" s="35"/>
      <c r="L108" s="273"/>
      <c r="M108" s="35"/>
      <c r="N108" s="273"/>
      <c r="O108" s="35"/>
      <c r="P108" s="268"/>
      <c r="Q108" s="35"/>
    </row>
    <row r="109" customFormat="false" ht="12.9" hidden="false" customHeight="true" outlineLevel="0" collapsed="false">
      <c r="A109" s="192"/>
      <c r="B109" s="272"/>
      <c r="C109" s="35"/>
      <c r="D109" s="268"/>
      <c r="E109" s="35"/>
      <c r="F109" s="273"/>
      <c r="G109" s="35"/>
      <c r="H109" s="15"/>
      <c r="I109" s="35"/>
      <c r="J109" s="273"/>
      <c r="K109" s="35"/>
      <c r="L109" s="273"/>
      <c r="M109" s="35"/>
      <c r="N109" s="273"/>
      <c r="O109" s="35"/>
      <c r="P109" s="268"/>
      <c r="Q109" s="35"/>
    </row>
    <row r="110" customFormat="false" ht="12.9" hidden="false" customHeight="true" outlineLevel="0" collapsed="false">
      <c r="A110" s="192"/>
      <c r="B110" s="272"/>
      <c r="C110" s="35"/>
      <c r="D110" s="268"/>
      <c r="E110" s="35"/>
      <c r="F110" s="273"/>
      <c r="G110" s="35"/>
      <c r="H110" s="58"/>
      <c r="I110" s="35"/>
      <c r="J110" s="273"/>
      <c r="K110" s="35"/>
      <c r="L110" s="273"/>
      <c r="M110" s="35"/>
      <c r="N110" s="273"/>
      <c r="O110" s="35"/>
      <c r="Q110" s="187"/>
    </row>
    <row r="111" customFormat="false" ht="12.9" hidden="false" customHeight="true" outlineLevel="0" collapsed="false">
      <c r="A111" s="192"/>
      <c r="B111" s="15"/>
      <c r="C111" s="15"/>
      <c r="D111" s="268"/>
      <c r="E111" s="35"/>
      <c r="F111" s="273"/>
      <c r="G111" s="35"/>
      <c r="I111" s="15"/>
      <c r="J111" s="15"/>
      <c r="K111" s="15"/>
      <c r="L111" s="15"/>
      <c r="M111" s="15"/>
      <c r="N111" s="15"/>
      <c r="O111" s="15"/>
      <c r="P111" s="58"/>
      <c r="Q111" s="58"/>
    </row>
    <row r="112" customFormat="false" ht="12.9" hidden="false" customHeight="true" outlineLevel="0" collapsed="false">
      <c r="A112" s="192"/>
      <c r="B112" s="58"/>
      <c r="C112" s="58"/>
      <c r="D112" s="15"/>
      <c r="E112" s="15"/>
      <c r="F112" s="15"/>
      <c r="G112" s="15"/>
      <c r="H112" s="191"/>
      <c r="I112" s="58"/>
      <c r="J112" s="58"/>
      <c r="K112" s="58"/>
      <c r="L112" s="58"/>
      <c r="M112" s="58"/>
      <c r="N112" s="58"/>
      <c r="O112" s="58"/>
    </row>
    <row r="113" customFormat="false" ht="12.9" hidden="false" customHeight="true" outlineLevel="0" collapsed="false">
      <c r="A113" s="274"/>
      <c r="C113" s="15"/>
      <c r="D113" s="58"/>
      <c r="E113" s="58"/>
      <c r="F113" s="58"/>
      <c r="G113" s="58"/>
      <c r="H113" s="191"/>
      <c r="P113" s="191"/>
      <c r="Q113" s="191"/>
    </row>
    <row r="114" customFormat="false" ht="12.9" hidden="false" customHeight="true" outlineLevel="0" collapsed="false">
      <c r="A114" s="58"/>
      <c r="B114" s="188"/>
      <c r="C114" s="188"/>
      <c r="H114" s="191"/>
      <c r="I114" s="275"/>
      <c r="J114" s="191"/>
      <c r="K114" s="191"/>
      <c r="L114" s="191"/>
      <c r="M114" s="191"/>
      <c r="N114" s="191"/>
      <c r="O114" s="191"/>
      <c r="P114" s="191"/>
      <c r="Q114" s="191"/>
      <c r="R114" s="275"/>
      <c r="S114" s="191"/>
    </row>
    <row r="115" customFormat="false" ht="12.9" hidden="false" customHeight="true" outlineLevel="0" collapsed="false">
      <c r="A115" s="15"/>
      <c r="B115" s="188"/>
      <c r="C115" s="188"/>
      <c r="D115" s="60"/>
      <c r="E115" s="53"/>
      <c r="F115" s="190"/>
      <c r="G115" s="190"/>
      <c r="H115" s="191"/>
      <c r="I115" s="275"/>
      <c r="J115" s="191"/>
      <c r="K115" s="191"/>
      <c r="L115" s="191"/>
      <c r="M115" s="191"/>
      <c r="N115" s="191"/>
      <c r="O115" s="191"/>
      <c r="P115" s="191"/>
      <c r="Q115" s="191"/>
      <c r="R115" s="275"/>
      <c r="S115" s="191"/>
    </row>
    <row r="116" customFormat="false" ht="12.9" hidden="false" customHeight="true" outlineLevel="0" collapsed="false">
      <c r="A116" s="192"/>
      <c r="B116" s="188"/>
      <c r="C116" s="188"/>
      <c r="D116" s="60"/>
      <c r="E116" s="53"/>
      <c r="F116" s="190"/>
      <c r="G116" s="190"/>
      <c r="H116" s="191"/>
      <c r="I116" s="275"/>
      <c r="J116" s="191"/>
      <c r="K116" s="191"/>
      <c r="L116" s="191"/>
      <c r="M116" s="191"/>
      <c r="N116" s="191"/>
      <c r="O116" s="191"/>
      <c r="P116" s="191"/>
      <c r="Q116" s="191"/>
      <c r="R116" s="275"/>
      <c r="S116" s="191"/>
    </row>
    <row r="117" customFormat="false" ht="12.9" hidden="false" customHeight="true" outlineLevel="0" collapsed="false">
      <c r="A117" s="53"/>
      <c r="B117" s="188"/>
      <c r="C117" s="188"/>
      <c r="D117" s="60"/>
      <c r="E117" s="53"/>
      <c r="F117" s="190"/>
      <c r="G117" s="190"/>
      <c r="H117" s="191"/>
      <c r="I117" s="275"/>
      <c r="J117" s="191"/>
      <c r="K117" s="191"/>
      <c r="L117" s="191"/>
      <c r="M117" s="191"/>
      <c r="N117" s="191"/>
      <c r="O117" s="191"/>
      <c r="P117" s="191"/>
      <c r="Q117" s="191"/>
      <c r="R117" s="275"/>
      <c r="S117" s="191"/>
    </row>
    <row r="118" customFormat="false" ht="12.9" hidden="false" customHeight="true" outlineLevel="0" collapsed="false">
      <c r="A118" s="53"/>
      <c r="B118" s="188"/>
      <c r="C118" s="188"/>
      <c r="D118" s="60"/>
      <c r="E118" s="53"/>
      <c r="F118" s="190"/>
      <c r="G118" s="190"/>
      <c r="H118" s="191"/>
      <c r="I118" s="275"/>
      <c r="J118" s="191"/>
      <c r="K118" s="191"/>
      <c r="L118" s="191"/>
      <c r="M118" s="191"/>
      <c r="N118" s="191"/>
      <c r="O118" s="191"/>
      <c r="P118" s="191"/>
      <c r="Q118" s="191"/>
      <c r="R118" s="275"/>
      <c r="S118" s="191"/>
    </row>
    <row r="119" customFormat="false" ht="12.9" hidden="false" customHeight="true" outlineLevel="0" collapsed="false">
      <c r="A119" s="53"/>
      <c r="B119" s="188"/>
      <c r="C119" s="188"/>
      <c r="D119" s="60"/>
      <c r="E119" s="53"/>
      <c r="F119" s="190"/>
      <c r="G119" s="190"/>
      <c r="H119" s="191"/>
      <c r="I119" s="275"/>
      <c r="J119" s="191"/>
      <c r="K119" s="191"/>
      <c r="L119" s="191"/>
      <c r="M119" s="191"/>
      <c r="N119" s="191"/>
      <c r="O119" s="191"/>
      <c r="P119" s="191"/>
      <c r="Q119" s="191"/>
      <c r="R119" s="275"/>
      <c r="S119" s="191"/>
    </row>
    <row r="120" customFormat="false" ht="12.9" hidden="false" customHeight="true" outlineLevel="0" collapsed="false">
      <c r="A120" s="192"/>
      <c r="B120" s="188"/>
      <c r="C120" s="188"/>
      <c r="D120" s="60"/>
      <c r="E120" s="53"/>
      <c r="F120" s="190"/>
      <c r="G120" s="190"/>
      <c r="H120" s="191"/>
      <c r="I120" s="275"/>
      <c r="J120" s="191"/>
      <c r="K120" s="191"/>
      <c r="L120" s="191"/>
      <c r="M120" s="191"/>
      <c r="N120" s="191"/>
      <c r="O120" s="191"/>
      <c r="P120" s="191"/>
      <c r="Q120" s="191"/>
      <c r="R120" s="275"/>
      <c r="S120" s="191"/>
    </row>
    <row r="121" customFormat="false" ht="12.9" hidden="false" customHeight="true" outlineLevel="0" collapsed="false">
      <c r="A121" s="192"/>
      <c r="B121" s="188"/>
      <c r="C121" s="188"/>
      <c r="D121" s="60"/>
      <c r="E121" s="53"/>
      <c r="F121" s="190"/>
      <c r="G121" s="190"/>
      <c r="H121" s="191"/>
      <c r="I121" s="275"/>
      <c r="J121" s="191"/>
      <c r="K121" s="191"/>
      <c r="L121" s="191"/>
      <c r="M121" s="191"/>
      <c r="N121" s="191"/>
      <c r="O121" s="191"/>
      <c r="P121" s="191"/>
      <c r="Q121" s="191"/>
      <c r="R121" s="275"/>
      <c r="S121" s="191"/>
    </row>
    <row r="122" customFormat="false" ht="12.9" hidden="false" customHeight="true" outlineLevel="0" collapsed="false">
      <c r="A122" s="53"/>
      <c r="B122" s="188"/>
      <c r="C122" s="188"/>
      <c r="D122" s="60"/>
      <c r="E122" s="53"/>
      <c r="F122" s="190"/>
      <c r="G122" s="190"/>
      <c r="H122" s="191"/>
      <c r="I122" s="275"/>
      <c r="J122" s="191"/>
      <c r="K122" s="191"/>
      <c r="L122" s="191"/>
      <c r="M122" s="191"/>
      <c r="N122" s="191"/>
      <c r="O122" s="191"/>
      <c r="P122" s="191"/>
      <c r="Q122" s="191"/>
      <c r="R122" s="275"/>
      <c r="S122" s="191"/>
    </row>
    <row r="123" customFormat="false" ht="12.9" hidden="false" customHeight="true" outlineLevel="0" collapsed="false">
      <c r="A123" s="53"/>
      <c r="B123" s="188"/>
      <c r="C123" s="188"/>
      <c r="D123" s="60"/>
      <c r="E123" s="53"/>
      <c r="F123" s="190"/>
      <c r="G123" s="190"/>
      <c r="H123" s="191"/>
      <c r="I123" s="275"/>
      <c r="J123" s="191"/>
      <c r="K123" s="191"/>
      <c r="L123" s="191"/>
      <c r="M123" s="191"/>
      <c r="N123" s="191"/>
      <c r="O123" s="191"/>
      <c r="P123" s="191"/>
      <c r="Q123" s="191"/>
      <c r="R123" s="275"/>
      <c r="S123" s="191"/>
    </row>
    <row r="124" customFormat="false" ht="12.9" hidden="false" customHeight="true" outlineLevel="0" collapsed="false">
      <c r="A124" s="53"/>
      <c r="B124" s="188"/>
      <c r="C124" s="188"/>
      <c r="D124" s="60"/>
      <c r="E124" s="53"/>
      <c r="F124" s="190"/>
      <c r="G124" s="190"/>
      <c r="H124" s="191"/>
      <c r="I124" s="275"/>
      <c r="J124" s="191"/>
      <c r="K124" s="191"/>
      <c r="L124" s="191"/>
      <c r="M124" s="191"/>
      <c r="N124" s="191"/>
      <c r="O124" s="191"/>
      <c r="P124" s="191"/>
      <c r="Q124" s="191"/>
      <c r="R124" s="275"/>
      <c r="S124" s="191"/>
    </row>
    <row r="125" customFormat="false" ht="12.9" hidden="false" customHeight="true" outlineLevel="0" collapsed="false">
      <c r="A125" s="53"/>
      <c r="B125" s="188"/>
      <c r="C125" s="188"/>
      <c r="D125" s="60"/>
      <c r="E125" s="53"/>
      <c r="F125" s="190"/>
      <c r="G125" s="190"/>
      <c r="H125" s="191"/>
      <c r="I125" s="275"/>
      <c r="J125" s="191"/>
      <c r="K125" s="191"/>
      <c r="L125" s="191"/>
      <c r="M125" s="191"/>
      <c r="N125" s="191"/>
      <c r="O125" s="191"/>
      <c r="P125" s="191"/>
      <c r="Q125" s="191"/>
      <c r="R125" s="275"/>
      <c r="S125" s="191"/>
    </row>
    <row r="126" customFormat="false" ht="12.9" hidden="false" customHeight="true" outlineLevel="0" collapsed="false">
      <c r="A126" s="53"/>
      <c r="B126" s="188"/>
      <c r="C126" s="188"/>
      <c r="D126" s="60"/>
      <c r="E126" s="53"/>
      <c r="F126" s="190"/>
      <c r="G126" s="190"/>
      <c r="H126" s="191"/>
      <c r="I126" s="275"/>
      <c r="J126" s="191"/>
      <c r="K126" s="191"/>
      <c r="L126" s="191"/>
      <c r="M126" s="191"/>
      <c r="N126" s="191"/>
      <c r="O126" s="191"/>
      <c r="P126" s="191"/>
      <c r="Q126" s="191"/>
      <c r="R126" s="275"/>
      <c r="S126" s="191"/>
    </row>
    <row r="127" customFormat="false" ht="12.9" hidden="false" customHeight="true" outlineLevel="0" collapsed="false">
      <c r="A127" s="53"/>
      <c r="B127" s="188"/>
      <c r="C127" s="188"/>
      <c r="D127" s="60"/>
      <c r="E127" s="53"/>
      <c r="F127" s="190"/>
      <c r="G127" s="190"/>
      <c r="H127" s="191"/>
      <c r="I127" s="275"/>
      <c r="J127" s="191"/>
      <c r="K127" s="191"/>
      <c r="L127" s="191"/>
      <c r="M127" s="191"/>
      <c r="N127" s="191"/>
      <c r="O127" s="191"/>
      <c r="P127" s="191"/>
      <c r="Q127" s="191"/>
      <c r="R127" s="275"/>
      <c r="S127" s="191"/>
    </row>
    <row r="128" customFormat="false" ht="12.9" hidden="false" customHeight="true" outlineLevel="0" collapsed="false">
      <c r="A128" s="53"/>
      <c r="B128" s="188"/>
      <c r="C128" s="188"/>
      <c r="D128" s="60"/>
      <c r="E128" s="53"/>
      <c r="F128" s="190"/>
      <c r="G128" s="190"/>
      <c r="H128" s="191"/>
      <c r="I128" s="275"/>
      <c r="J128" s="191"/>
      <c r="K128" s="191"/>
      <c r="L128" s="191"/>
      <c r="M128" s="191"/>
      <c r="N128" s="191"/>
      <c r="O128" s="191"/>
      <c r="P128" s="191"/>
      <c r="Q128" s="191"/>
      <c r="R128" s="275"/>
      <c r="S128" s="191"/>
    </row>
    <row r="129" customFormat="false" ht="12.9" hidden="false" customHeight="true" outlineLevel="0" collapsed="false">
      <c r="A129" s="53"/>
      <c r="B129" s="188"/>
      <c r="C129" s="188"/>
      <c r="D129" s="60"/>
      <c r="E129" s="189"/>
      <c r="F129" s="190"/>
      <c r="G129" s="190"/>
      <c r="H129" s="191"/>
      <c r="I129" s="275"/>
      <c r="J129" s="191"/>
      <c r="K129" s="191"/>
      <c r="L129" s="191"/>
      <c r="M129" s="191"/>
      <c r="N129" s="191"/>
      <c r="O129" s="191"/>
      <c r="R129" s="275"/>
    </row>
    <row r="130" customFormat="false" ht="12.9" hidden="false" customHeight="true" outlineLevel="0" collapsed="false">
      <c r="A130" s="53"/>
      <c r="B130" s="188"/>
      <c r="C130" s="188"/>
      <c r="D130" s="60"/>
      <c r="E130" s="189"/>
      <c r="F130" s="60"/>
      <c r="G130" s="190"/>
      <c r="H130" s="191"/>
    </row>
    <row r="131" customFormat="false" ht="12.9" hidden="false" customHeight="true" outlineLevel="0" collapsed="false">
      <c r="A131" s="53"/>
      <c r="B131" s="188"/>
      <c r="C131" s="188"/>
      <c r="D131" s="60"/>
      <c r="E131" s="189"/>
      <c r="F131" s="60"/>
      <c r="G131" s="190"/>
    </row>
    <row r="132" customFormat="false" ht="12.9" hidden="false" customHeight="true" outlineLevel="0" collapsed="false">
      <c r="A132" s="53"/>
      <c r="D132" s="60"/>
      <c r="F132" s="190"/>
      <c r="G132" s="190"/>
    </row>
    <row r="133" customFormat="false" ht="12.9" hidden="false" customHeight="true" outlineLevel="0" collapsed="false">
      <c r="A133" s="192"/>
    </row>
    <row r="134" customFormat="false" ht="12.9" hidden="false" customHeight="true" outlineLevel="0" collapsed="false">
      <c r="A134" s="53"/>
    </row>
  </sheetData>
  <mergeCells count="32">
    <mergeCell ref="P1:Q1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B27:C27"/>
    <mergeCell ref="D27:E27"/>
    <mergeCell ref="F27:G27"/>
    <mergeCell ref="H27:K27"/>
    <mergeCell ref="L27:M27"/>
    <mergeCell ref="N27:O27"/>
    <mergeCell ref="P27:Q27"/>
    <mergeCell ref="B28:D28"/>
    <mergeCell ref="J28:Q28"/>
    <mergeCell ref="B33:C33"/>
    <mergeCell ref="D33:E33"/>
    <mergeCell ref="F33:G33"/>
    <mergeCell ref="H33:I33"/>
    <mergeCell ref="J33:M33"/>
    <mergeCell ref="N33:Q33"/>
    <mergeCell ref="B54:E54"/>
    <mergeCell ref="F54:I54"/>
    <mergeCell ref="J54:M54"/>
    <mergeCell ref="N54:Q54"/>
    <mergeCell ref="F56:Q56"/>
  </mergeCells>
  <printOptions headings="false" gridLines="false" gridLinesSet="true" horizontalCentered="true" verticalCentered="true"/>
  <pageMargins left="0.236111111111111" right="0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5" activeCellId="0" sqref="B55:D55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1.59"/>
    <col collapsed="false" customWidth="true" hidden="false" outlineLevel="0" max="9" min="3" style="1" width="10.09"/>
    <col collapsed="false" customWidth="true" hidden="false" outlineLevel="0" max="10" min="10" style="1" width="11.39"/>
    <col collapsed="false" customWidth="true" hidden="false" outlineLevel="0" max="11" min="11" style="1" width="10.99"/>
    <col collapsed="false" customWidth="true" hidden="false" outlineLevel="0" max="12" min="12" style="1" width="10.59"/>
    <col collapsed="false" customWidth="true" hidden="false" outlineLevel="0" max="15" min="13" style="1" width="10.09"/>
    <col collapsed="false" customWidth="true" hidden="false" outlineLevel="0" max="16" min="16" style="1" width="11.59"/>
    <col collapsed="false" customWidth="true" hidden="false" outlineLevel="0" max="17" min="17" style="1" width="10.09"/>
    <col collapsed="false" customWidth="true" hidden="false" outlineLevel="0" max="18" min="18" style="1" width="11.59"/>
    <col collapsed="false" customWidth="true" hidden="false" outlineLevel="0" max="31" min="19" style="1" width="10.0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285</v>
      </c>
      <c r="B1" s="3"/>
      <c r="C1" s="3"/>
      <c r="D1" s="3"/>
      <c r="E1" s="4"/>
      <c r="F1" s="3"/>
      <c r="G1" s="3"/>
      <c r="H1" s="6"/>
      <c r="I1" s="5"/>
      <c r="J1" s="7"/>
      <c r="K1" s="7"/>
      <c r="L1" s="7"/>
      <c r="M1" s="7"/>
      <c r="N1" s="7"/>
      <c r="O1" s="7"/>
      <c r="P1" s="8" t="s">
        <v>286</v>
      </c>
      <c r="Q1" s="8"/>
      <c r="R1" s="9"/>
      <c r="S1" s="10"/>
    </row>
    <row r="2" customFormat="false" ht="14.25" hidden="false" customHeight="true" outlineLevel="0" collapsed="false">
      <c r="L2" s="14"/>
      <c r="M2" s="15"/>
    </row>
    <row r="3" customFormat="false" ht="14.25" hidden="false" customHeight="true" outlineLevel="0" collapsed="false">
      <c r="L3" s="98"/>
      <c r="M3" s="98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158"/>
      <c r="B6" s="193" t="s">
        <v>3</v>
      </c>
      <c r="C6" s="193"/>
      <c r="D6" s="193" t="s">
        <v>4</v>
      </c>
      <c r="E6" s="193"/>
      <c r="F6" s="193" t="s">
        <v>287</v>
      </c>
      <c r="G6" s="193"/>
      <c r="H6" s="194" t="s">
        <v>223</v>
      </c>
      <c r="I6" s="194"/>
      <c r="J6" s="193" t="s">
        <v>224</v>
      </c>
      <c r="K6" s="193"/>
      <c r="L6" s="193" t="s">
        <v>225</v>
      </c>
      <c r="M6" s="193"/>
      <c r="N6" s="193" t="s">
        <v>288</v>
      </c>
      <c r="O6" s="193"/>
      <c r="P6" s="193" t="s">
        <v>227</v>
      </c>
      <c r="Q6" s="193"/>
      <c r="Z6" s="10"/>
      <c r="AA6" s="10"/>
      <c r="AB6" s="10"/>
      <c r="AC6" s="10"/>
    </row>
    <row r="7" customFormat="false" ht="14.25" hidden="false" customHeight="true" outlineLevel="0" collapsed="false">
      <c r="A7" s="195"/>
      <c r="B7" s="196" t="s">
        <v>10</v>
      </c>
      <c r="C7" s="196"/>
      <c r="D7" s="69" t="s">
        <v>228</v>
      </c>
      <c r="E7" s="69"/>
      <c r="F7" s="197" t="s">
        <v>229</v>
      </c>
      <c r="G7" s="197"/>
      <c r="H7" s="198" t="s">
        <v>230</v>
      </c>
      <c r="I7" s="199" t="s">
        <v>73</v>
      </c>
      <c r="J7" s="200" t="s">
        <v>68</v>
      </c>
      <c r="K7" s="199" t="s">
        <v>73</v>
      </c>
      <c r="L7" s="198" t="s">
        <v>231</v>
      </c>
      <c r="M7" s="199" t="s">
        <v>73</v>
      </c>
      <c r="N7" s="201" t="s">
        <v>232</v>
      </c>
      <c r="O7" s="202"/>
      <c r="P7" s="198" t="s">
        <v>233</v>
      </c>
      <c r="Q7" s="199" t="s">
        <v>73</v>
      </c>
      <c r="Z7" s="10"/>
      <c r="AA7" s="10"/>
      <c r="AB7" s="10"/>
      <c r="AC7" s="10"/>
    </row>
    <row r="8" s="283" customFormat="true" ht="14.25" hidden="false" customHeight="true" outlineLevel="0" collapsed="false">
      <c r="A8" s="276" t="s">
        <v>18</v>
      </c>
      <c r="B8" s="277" t="s">
        <v>20</v>
      </c>
      <c r="C8" s="278" t="s">
        <v>21</v>
      </c>
      <c r="D8" s="277" t="s">
        <v>22</v>
      </c>
      <c r="E8" s="278" t="s">
        <v>21</v>
      </c>
      <c r="F8" s="279" t="s">
        <v>234</v>
      </c>
      <c r="G8" s="278" t="s">
        <v>21</v>
      </c>
      <c r="H8" s="280" t="s">
        <v>74</v>
      </c>
      <c r="I8" s="281" t="s">
        <v>24</v>
      </c>
      <c r="J8" s="280" t="s">
        <v>75</v>
      </c>
      <c r="K8" s="281" t="s">
        <v>24</v>
      </c>
      <c r="L8" s="280" t="s">
        <v>20</v>
      </c>
      <c r="M8" s="281" t="s">
        <v>24</v>
      </c>
      <c r="N8" s="282" t="s">
        <v>235</v>
      </c>
      <c r="O8" s="281" t="s">
        <v>21</v>
      </c>
      <c r="P8" s="280" t="s">
        <v>20</v>
      </c>
      <c r="Q8" s="281" t="s">
        <v>24</v>
      </c>
      <c r="Z8" s="284"/>
      <c r="AA8" s="284"/>
      <c r="AB8" s="284"/>
      <c r="AC8" s="284"/>
    </row>
    <row r="9" customFormat="false" ht="14.25" hidden="false" customHeight="true" outlineLevel="0" collapsed="false">
      <c r="A9" s="28" t="s">
        <v>26</v>
      </c>
      <c r="B9" s="33" t="n">
        <v>434693</v>
      </c>
      <c r="C9" s="32" t="n">
        <v>2.5</v>
      </c>
      <c r="D9" s="33" t="n">
        <v>71301</v>
      </c>
      <c r="E9" s="32" t="n">
        <v>-3.2</v>
      </c>
      <c r="F9" s="34" t="n">
        <v>99.9</v>
      </c>
      <c r="G9" s="32" t="n">
        <v>-0.1</v>
      </c>
      <c r="H9" s="74" t="n">
        <v>16286</v>
      </c>
      <c r="I9" s="79" t="n">
        <v>4.5</v>
      </c>
      <c r="J9" s="33" t="s">
        <v>289</v>
      </c>
      <c r="K9" s="79" t="n">
        <v>-15.2</v>
      </c>
      <c r="L9" s="213" t="s">
        <v>290</v>
      </c>
      <c r="M9" s="79" t="n">
        <v>-28.9</v>
      </c>
      <c r="N9" s="169" t="n">
        <v>108.9</v>
      </c>
      <c r="O9" s="285" t="n">
        <v>8.9</v>
      </c>
      <c r="P9" s="243" t="n">
        <v>173441</v>
      </c>
      <c r="Q9" s="79" t="n">
        <v>8.2</v>
      </c>
      <c r="Z9" s="60"/>
      <c r="AA9" s="35"/>
      <c r="AB9" s="60"/>
      <c r="AC9" s="35"/>
    </row>
    <row r="10" customFormat="false" ht="14.25" hidden="false" customHeight="true" outlineLevel="0" collapsed="false">
      <c r="A10" s="28" t="s">
        <v>29</v>
      </c>
      <c r="B10" s="33" t="n">
        <v>469722</v>
      </c>
      <c r="C10" s="32" t="n">
        <v>8.1</v>
      </c>
      <c r="D10" s="33" t="n">
        <v>65749</v>
      </c>
      <c r="E10" s="32" t="n">
        <v>-7.8</v>
      </c>
      <c r="F10" s="34" t="n">
        <v>102.4</v>
      </c>
      <c r="G10" s="32" t="n">
        <v>2.5</v>
      </c>
      <c r="H10" s="74" t="n">
        <v>15416</v>
      </c>
      <c r="I10" s="79" t="n">
        <v>-5.3</v>
      </c>
      <c r="J10" s="33" t="s">
        <v>291</v>
      </c>
      <c r="K10" s="79" t="n">
        <v>-13.2</v>
      </c>
      <c r="L10" s="213" t="s">
        <v>292</v>
      </c>
      <c r="M10" s="79" t="n">
        <v>5.5</v>
      </c>
      <c r="N10" s="169" t="n">
        <v>116.5</v>
      </c>
      <c r="O10" s="285" t="n">
        <v>7</v>
      </c>
      <c r="P10" s="243" t="n">
        <v>164318</v>
      </c>
      <c r="Q10" s="79" t="n">
        <v>-5.3</v>
      </c>
      <c r="Z10" s="60"/>
      <c r="AA10" s="35"/>
      <c r="AB10" s="60"/>
      <c r="AC10" s="35"/>
    </row>
    <row r="11" customFormat="false" ht="14.25" hidden="false" customHeight="true" outlineLevel="0" collapsed="false">
      <c r="A11" s="28" t="s">
        <v>31</v>
      </c>
      <c r="B11" s="33" t="n">
        <v>508401</v>
      </c>
      <c r="C11" s="32" t="n">
        <v>8.2</v>
      </c>
      <c r="D11" s="33" t="n">
        <v>77627</v>
      </c>
      <c r="E11" s="32" t="n">
        <v>18.1</v>
      </c>
      <c r="F11" s="34" t="n">
        <v>105.6</v>
      </c>
      <c r="G11" s="32" t="n">
        <v>3.1</v>
      </c>
      <c r="H11" s="74" t="n">
        <v>14765</v>
      </c>
      <c r="I11" s="79" t="n">
        <v>-4.2</v>
      </c>
      <c r="J11" s="33" t="s">
        <v>293</v>
      </c>
      <c r="K11" s="79" t="n">
        <v>13.8</v>
      </c>
      <c r="L11" s="213" t="s">
        <v>294</v>
      </c>
      <c r="M11" s="79" t="n">
        <v>4.6</v>
      </c>
      <c r="N11" s="169" t="n">
        <v>117.7</v>
      </c>
      <c r="O11" s="285" t="n">
        <v>1</v>
      </c>
      <c r="P11" s="243" t="n">
        <v>158996</v>
      </c>
      <c r="Q11" s="79" t="n">
        <v>-3.2</v>
      </c>
      <c r="Z11" s="60"/>
      <c r="AA11" s="35"/>
      <c r="AB11" s="60"/>
      <c r="AC11" s="35"/>
    </row>
    <row r="12" customFormat="false" ht="14.25" hidden="false" customHeight="true" outlineLevel="0" collapsed="false">
      <c r="A12" s="36" t="s">
        <v>32</v>
      </c>
      <c r="B12" s="41" t="s">
        <v>295</v>
      </c>
      <c r="C12" s="42" t="s">
        <v>296</v>
      </c>
      <c r="D12" s="41" t="n">
        <v>73258</v>
      </c>
      <c r="E12" s="42" t="n">
        <v>-5.6</v>
      </c>
      <c r="F12" s="43" t="n">
        <v>108.6</v>
      </c>
      <c r="G12" s="42" t="n">
        <v>2.8</v>
      </c>
      <c r="H12" s="216" t="n">
        <v>17465</v>
      </c>
      <c r="I12" s="40" t="n">
        <v>18.3</v>
      </c>
      <c r="J12" s="41"/>
      <c r="K12" s="40"/>
      <c r="L12" s="215"/>
      <c r="M12" s="40"/>
      <c r="N12" s="175" t="s">
        <v>297</v>
      </c>
      <c r="O12" s="286" t="s">
        <v>298</v>
      </c>
      <c r="P12" s="249" t="n">
        <v>174732</v>
      </c>
      <c r="Q12" s="40" t="n">
        <v>9.9</v>
      </c>
      <c r="Z12" s="60"/>
      <c r="AA12" s="287"/>
      <c r="AB12" s="60"/>
      <c r="AC12" s="287"/>
    </row>
    <row r="13" customFormat="false" ht="14.25" hidden="false" customHeight="true" outlineLevel="0" collapsed="false">
      <c r="A13" s="45" t="n">
        <v>45292</v>
      </c>
      <c r="B13" s="288" t="n">
        <v>43641</v>
      </c>
      <c r="C13" s="289" t="n">
        <v>4.9</v>
      </c>
      <c r="D13" s="290" t="n">
        <v>5764</v>
      </c>
      <c r="E13" s="291" t="n">
        <v>-9.6</v>
      </c>
      <c r="F13" s="292" t="n">
        <v>107</v>
      </c>
      <c r="G13" s="291" t="n">
        <v>2.2</v>
      </c>
      <c r="H13" s="290" t="n">
        <v>1234</v>
      </c>
      <c r="I13" s="291" t="n">
        <v>-17.7</v>
      </c>
      <c r="J13" s="288" t="n">
        <v>74701</v>
      </c>
      <c r="K13" s="291" t="n">
        <v>44.8</v>
      </c>
      <c r="L13" s="288" t="n">
        <v>6780</v>
      </c>
      <c r="M13" s="291" t="n">
        <v>4.7</v>
      </c>
      <c r="N13" s="293" t="n">
        <v>107.3</v>
      </c>
      <c r="O13" s="291" t="n">
        <v>-5.2</v>
      </c>
      <c r="P13" s="294" t="n">
        <v>11248</v>
      </c>
      <c r="Q13" s="291" t="n">
        <v>6</v>
      </c>
      <c r="Z13" s="60"/>
      <c r="AA13" s="35"/>
      <c r="AB13" s="60"/>
      <c r="AC13" s="35"/>
    </row>
    <row r="14" customFormat="false" ht="14.25" hidden="false" customHeight="true" outlineLevel="0" collapsed="false">
      <c r="A14" s="45" t="s">
        <v>35</v>
      </c>
      <c r="B14" s="288" t="n">
        <v>39785</v>
      </c>
      <c r="C14" s="289" t="n">
        <v>10</v>
      </c>
      <c r="D14" s="290" t="n">
        <v>6072</v>
      </c>
      <c r="E14" s="291" t="n">
        <v>-10.2</v>
      </c>
      <c r="F14" s="292" t="n">
        <v>107</v>
      </c>
      <c r="G14" s="291" t="n">
        <v>2.8</v>
      </c>
      <c r="H14" s="290" t="n">
        <v>1254</v>
      </c>
      <c r="I14" s="291" t="n">
        <v>1.5</v>
      </c>
      <c r="J14" s="288" t="n">
        <v>54401</v>
      </c>
      <c r="K14" s="291" t="n">
        <v>111.7</v>
      </c>
      <c r="L14" s="288" t="n">
        <v>19909</v>
      </c>
      <c r="M14" s="291" t="n">
        <v>133.7</v>
      </c>
      <c r="N14" s="293" t="n">
        <v>109.1</v>
      </c>
      <c r="O14" s="291" t="n">
        <v>-8.4</v>
      </c>
      <c r="P14" s="294" t="n">
        <v>12623</v>
      </c>
      <c r="Q14" s="291" t="n">
        <v>6.5</v>
      </c>
      <c r="Z14" s="60"/>
      <c r="AA14" s="35"/>
      <c r="AB14" s="60"/>
      <c r="AC14" s="35"/>
    </row>
    <row r="15" customFormat="false" ht="14.25" hidden="false" customHeight="true" outlineLevel="0" collapsed="false">
      <c r="A15" s="45" t="s">
        <v>36</v>
      </c>
      <c r="B15" s="288" t="n">
        <v>46048</v>
      </c>
      <c r="C15" s="289" t="n">
        <v>10.1</v>
      </c>
      <c r="D15" s="290" t="n">
        <v>7555</v>
      </c>
      <c r="E15" s="291" t="n">
        <v>-15.1</v>
      </c>
      <c r="F15" s="292" t="n">
        <v>107.2</v>
      </c>
      <c r="G15" s="291" t="n">
        <v>2.4</v>
      </c>
      <c r="H15" s="290" t="n">
        <v>1264</v>
      </c>
      <c r="I15" s="291" t="n">
        <v>7.9</v>
      </c>
      <c r="J15" s="288" t="n">
        <v>59641</v>
      </c>
      <c r="K15" s="291" t="n">
        <v>-21.5</v>
      </c>
      <c r="L15" s="288" t="n">
        <v>20392</v>
      </c>
      <c r="M15" s="291" t="n">
        <v>18.1</v>
      </c>
      <c r="N15" s="293" t="n">
        <v>108.5</v>
      </c>
      <c r="O15" s="291" t="n">
        <v>-9.5</v>
      </c>
      <c r="P15" s="294" t="n">
        <v>15569</v>
      </c>
      <c r="Q15" s="291" t="n">
        <v>10.7</v>
      </c>
      <c r="Z15" s="60"/>
      <c r="AA15" s="35"/>
      <c r="AB15" s="60"/>
      <c r="AC15" s="35"/>
    </row>
    <row r="16" customFormat="false" ht="14.25" hidden="false" customHeight="true" outlineLevel="0" collapsed="false">
      <c r="A16" s="45" t="s">
        <v>37</v>
      </c>
      <c r="B16" s="288" t="n">
        <v>44476</v>
      </c>
      <c r="C16" s="289" t="n">
        <v>9.3</v>
      </c>
      <c r="D16" s="290" t="n">
        <v>4949</v>
      </c>
      <c r="E16" s="291" t="n">
        <v>-16</v>
      </c>
      <c r="F16" s="292" t="n">
        <v>107.8</v>
      </c>
      <c r="G16" s="291" t="n">
        <v>2.6</v>
      </c>
      <c r="H16" s="290" t="n">
        <v>1831</v>
      </c>
      <c r="I16" s="291" t="n">
        <v>80.2</v>
      </c>
      <c r="J16" s="288" t="n">
        <v>49855</v>
      </c>
      <c r="K16" s="291" t="n">
        <v>-77.7</v>
      </c>
      <c r="L16" s="288" t="n">
        <v>28287</v>
      </c>
      <c r="M16" s="291" t="n">
        <v>20.7</v>
      </c>
      <c r="N16" s="293" t="n">
        <v>117.2</v>
      </c>
      <c r="O16" s="291" t="s">
        <v>242</v>
      </c>
      <c r="P16" s="294" t="n">
        <v>14996</v>
      </c>
      <c r="Q16" s="291" t="n">
        <v>3.3</v>
      </c>
      <c r="Z16" s="60"/>
      <c r="AA16" s="35"/>
      <c r="AB16" s="60"/>
      <c r="AC16" s="35"/>
    </row>
    <row r="17" customFormat="false" ht="14.25" hidden="false" customHeight="true" outlineLevel="0" collapsed="false">
      <c r="A17" s="45" t="s">
        <v>39</v>
      </c>
      <c r="B17" s="288" t="n">
        <v>44996</v>
      </c>
      <c r="C17" s="289" t="n">
        <v>10.8</v>
      </c>
      <c r="D17" s="290" t="n">
        <v>4919</v>
      </c>
      <c r="E17" s="291" t="n">
        <v>-11.2</v>
      </c>
      <c r="F17" s="292" t="n">
        <v>108.4</v>
      </c>
      <c r="G17" s="291" t="n">
        <v>2.9</v>
      </c>
      <c r="H17" s="290" t="n">
        <v>1533</v>
      </c>
      <c r="I17" s="291" t="n">
        <v>-8.4</v>
      </c>
      <c r="J17" s="288" t="n">
        <v>45028</v>
      </c>
      <c r="K17" s="291" t="n">
        <v>-31.7</v>
      </c>
      <c r="L17" s="288" t="n">
        <v>16228</v>
      </c>
      <c r="M17" s="291" t="n">
        <v>-28.9</v>
      </c>
      <c r="N17" s="293" t="n">
        <v>118.1</v>
      </c>
      <c r="O17" s="291" t="n">
        <v>0.5</v>
      </c>
      <c r="P17" s="294" t="n">
        <v>13973</v>
      </c>
      <c r="Q17" s="291" t="n">
        <v>10.1</v>
      </c>
      <c r="Z17" s="60"/>
      <c r="AA17" s="35"/>
      <c r="AB17" s="60"/>
      <c r="AC17" s="35"/>
    </row>
    <row r="18" customFormat="false" ht="14.25" hidden="false" customHeight="true" outlineLevel="0" collapsed="false">
      <c r="A18" s="45" t="s">
        <v>41</v>
      </c>
      <c r="B18" s="288" t="n">
        <v>45637</v>
      </c>
      <c r="C18" s="289" t="n">
        <v>11.3</v>
      </c>
      <c r="D18" s="290" t="n">
        <v>6109</v>
      </c>
      <c r="E18" s="291" t="n">
        <v>-3.7</v>
      </c>
      <c r="F18" s="292" t="n">
        <v>108.3</v>
      </c>
      <c r="G18" s="291" t="n">
        <v>3</v>
      </c>
      <c r="H18" s="290" t="n">
        <v>1212</v>
      </c>
      <c r="I18" s="291" t="n">
        <v>-10.9</v>
      </c>
      <c r="J18" s="288" t="n">
        <v>55943</v>
      </c>
      <c r="K18" s="291" t="n">
        <v>9.7</v>
      </c>
      <c r="L18" s="288" t="n">
        <v>43778</v>
      </c>
      <c r="M18" s="291" t="n">
        <v>48.5</v>
      </c>
      <c r="N18" s="293" t="n">
        <v>112.2</v>
      </c>
      <c r="O18" s="291" t="s">
        <v>299</v>
      </c>
      <c r="P18" s="294" t="n">
        <v>14871</v>
      </c>
      <c r="Q18" s="291" t="s">
        <v>300</v>
      </c>
      <c r="R18" s="264" t="s">
        <v>137</v>
      </c>
      <c r="Z18" s="60"/>
      <c r="AA18" s="35"/>
      <c r="AB18" s="60"/>
      <c r="AC18" s="35"/>
    </row>
    <row r="19" customFormat="false" ht="14.25" hidden="false" customHeight="true" outlineLevel="0" collapsed="false">
      <c r="A19" s="45" t="s">
        <v>42</v>
      </c>
      <c r="B19" s="288" t="n">
        <v>45415</v>
      </c>
      <c r="C19" s="289" t="n">
        <v>4.2</v>
      </c>
      <c r="D19" s="290" t="n">
        <v>6807</v>
      </c>
      <c r="E19" s="291" t="n">
        <v>5.6</v>
      </c>
      <c r="F19" s="292" t="n">
        <v>108.8</v>
      </c>
      <c r="G19" s="291" t="n">
        <v>3</v>
      </c>
      <c r="H19" s="290" t="n">
        <v>1364</v>
      </c>
      <c r="I19" s="291" t="n">
        <v>15.1</v>
      </c>
      <c r="J19" s="288" t="n">
        <v>80790</v>
      </c>
      <c r="K19" s="291" t="n">
        <v>90.6</v>
      </c>
      <c r="L19" s="288" t="n">
        <v>17459</v>
      </c>
      <c r="M19" s="291" t="n">
        <v>22.5</v>
      </c>
      <c r="N19" s="293" t="n">
        <v>116.9</v>
      </c>
      <c r="O19" s="291" t="n">
        <v>1.2</v>
      </c>
      <c r="P19" s="294" t="n">
        <v>16653</v>
      </c>
      <c r="Q19" s="291" t="n">
        <v>7.2</v>
      </c>
      <c r="Z19" s="60"/>
      <c r="AA19" s="35"/>
      <c r="AB19" s="60"/>
      <c r="AC19" s="35"/>
    </row>
    <row r="20" customFormat="false" ht="14.25" hidden="false" customHeight="true" outlineLevel="0" collapsed="false">
      <c r="A20" s="45" t="s">
        <v>44</v>
      </c>
      <c r="B20" s="288" t="n">
        <v>41670</v>
      </c>
      <c r="C20" s="289" t="n">
        <v>3.9</v>
      </c>
      <c r="D20" s="290" t="n">
        <v>5458</v>
      </c>
      <c r="E20" s="291" t="n">
        <v>-2.3</v>
      </c>
      <c r="F20" s="292" t="n">
        <v>109.2</v>
      </c>
      <c r="G20" s="291" t="n">
        <v>3.2</v>
      </c>
      <c r="H20" s="290" t="n">
        <v>1479</v>
      </c>
      <c r="I20" s="291" t="n">
        <v>34.9</v>
      </c>
      <c r="J20" s="288" t="n">
        <v>113787</v>
      </c>
      <c r="K20" s="291" t="n">
        <v>109.6</v>
      </c>
      <c r="L20" s="288" t="n">
        <v>16072</v>
      </c>
      <c r="M20" s="291" t="n">
        <v>-11.6</v>
      </c>
      <c r="N20" s="293" t="n">
        <v>107</v>
      </c>
      <c r="O20" s="291" t="s">
        <v>251</v>
      </c>
      <c r="P20" s="294" t="n">
        <v>13136</v>
      </c>
      <c r="Q20" s="291" t="n">
        <v>10.8</v>
      </c>
      <c r="Z20" s="60"/>
      <c r="AA20" s="35"/>
      <c r="AB20" s="60"/>
      <c r="AC20" s="35"/>
    </row>
    <row r="21" customFormat="false" ht="14.25" hidden="false" customHeight="true" outlineLevel="0" collapsed="false">
      <c r="A21" s="45" t="s">
        <v>45</v>
      </c>
      <c r="B21" s="288" t="n">
        <v>41130</v>
      </c>
      <c r="C21" s="289" t="n">
        <v>3.1</v>
      </c>
      <c r="D21" s="290" t="n">
        <v>7280</v>
      </c>
      <c r="E21" s="291" t="n">
        <v>5.2</v>
      </c>
      <c r="F21" s="292" t="n">
        <v>109.2</v>
      </c>
      <c r="G21" s="291" t="n">
        <v>2.8</v>
      </c>
      <c r="H21" s="290" t="n">
        <v>1270</v>
      </c>
      <c r="I21" s="291" t="n">
        <v>23.1</v>
      </c>
      <c r="J21" s="288" t="n">
        <v>84380</v>
      </c>
      <c r="K21" s="291" t="n">
        <v>12</v>
      </c>
      <c r="L21" s="288" t="n">
        <v>28488</v>
      </c>
      <c r="M21" s="291" t="n">
        <v>36.9</v>
      </c>
      <c r="N21" s="293" t="n">
        <v>114.3</v>
      </c>
      <c r="O21" s="291" t="s">
        <v>301</v>
      </c>
      <c r="P21" s="294" t="n">
        <v>15123</v>
      </c>
      <c r="Q21" s="291" t="n">
        <v>25.4</v>
      </c>
      <c r="Z21" s="60"/>
      <c r="AA21" s="35"/>
      <c r="AB21" s="60"/>
      <c r="AC21" s="35"/>
    </row>
    <row r="22" customFormat="false" ht="14.25" hidden="false" customHeight="true" outlineLevel="0" collapsed="false">
      <c r="A22" s="45" t="s">
        <v>47</v>
      </c>
      <c r="B22" s="288" t="n">
        <v>43147</v>
      </c>
      <c r="C22" s="289" t="s">
        <v>302</v>
      </c>
      <c r="D22" s="290" t="n">
        <v>6525</v>
      </c>
      <c r="E22" s="291" t="n">
        <v>2.4</v>
      </c>
      <c r="F22" s="292" t="n">
        <v>109.7</v>
      </c>
      <c r="G22" s="291" t="n">
        <v>2.4</v>
      </c>
      <c r="H22" s="290" t="n">
        <v>1883</v>
      </c>
      <c r="I22" s="291" t="n">
        <v>70.3</v>
      </c>
      <c r="J22" s="288" t="n">
        <v>135271</v>
      </c>
      <c r="K22" s="291" t="n">
        <v>62</v>
      </c>
      <c r="L22" s="288" t="n">
        <v>13355</v>
      </c>
      <c r="M22" s="291" t="n">
        <v>-0.2</v>
      </c>
      <c r="N22" s="293" t="n">
        <v>115.3</v>
      </c>
      <c r="O22" s="291" t="n">
        <v>0.2</v>
      </c>
      <c r="P22" s="294" t="n">
        <v>15342</v>
      </c>
      <c r="Q22" s="291" t="n">
        <v>12.3</v>
      </c>
      <c r="Z22" s="60"/>
      <c r="AA22" s="35"/>
      <c r="AB22" s="60"/>
      <c r="AC22" s="35"/>
    </row>
    <row r="23" customFormat="false" ht="14.25" hidden="false" customHeight="true" outlineLevel="0" collapsed="false">
      <c r="A23" s="45" t="s">
        <v>48</v>
      </c>
      <c r="B23" s="288" t="n">
        <v>46693</v>
      </c>
      <c r="C23" s="289" t="n">
        <v>2.9</v>
      </c>
      <c r="D23" s="290" t="n">
        <v>6404</v>
      </c>
      <c r="E23" s="291" t="n">
        <v>-4.1</v>
      </c>
      <c r="F23" s="292" t="n">
        <v>110.2</v>
      </c>
      <c r="G23" s="291" t="n">
        <v>3</v>
      </c>
      <c r="H23" s="290" t="n">
        <v>1243</v>
      </c>
      <c r="I23" s="291" t="n">
        <v>5.3</v>
      </c>
      <c r="J23" s="288" t="n">
        <v>23920</v>
      </c>
      <c r="K23" s="291" t="n">
        <v>-41.1</v>
      </c>
      <c r="L23" s="288" t="n">
        <v>13861</v>
      </c>
      <c r="M23" s="291" t="n">
        <v>-5.7</v>
      </c>
      <c r="N23" s="293" t="s">
        <v>303</v>
      </c>
      <c r="O23" s="291" t="n">
        <v>-3.1</v>
      </c>
      <c r="P23" s="294" t="n">
        <v>14852</v>
      </c>
      <c r="Q23" s="291" t="n">
        <v>19.6</v>
      </c>
      <c r="Z23" s="60"/>
      <c r="AA23" s="35"/>
      <c r="AB23" s="60"/>
      <c r="AC23" s="35"/>
    </row>
    <row r="24" customFormat="false" ht="14.25" hidden="false" customHeight="true" outlineLevel="0" collapsed="false">
      <c r="A24" s="45" t="s">
        <v>49</v>
      </c>
      <c r="B24" s="288" t="s">
        <v>304</v>
      </c>
      <c r="C24" s="289" t="s">
        <v>305</v>
      </c>
      <c r="D24" s="290" t="n">
        <v>5416</v>
      </c>
      <c r="E24" s="291" t="n">
        <v>-6.8</v>
      </c>
      <c r="F24" s="292" t="n">
        <v>110.8</v>
      </c>
      <c r="G24" s="291" t="n">
        <v>3.8</v>
      </c>
      <c r="H24" s="290" t="n">
        <v>1898</v>
      </c>
      <c r="I24" s="291" t="n">
        <v>56.9</v>
      </c>
      <c r="J24" s="288" t="n">
        <v>39054</v>
      </c>
      <c r="K24" s="291" t="n">
        <v>46.5</v>
      </c>
      <c r="L24" s="288" t="n">
        <v>8292</v>
      </c>
      <c r="M24" s="291" t="n">
        <v>-9.7</v>
      </c>
      <c r="N24" s="293" t="s">
        <v>306</v>
      </c>
      <c r="O24" s="295" t="s">
        <v>307</v>
      </c>
      <c r="P24" s="294" t="n">
        <v>16346</v>
      </c>
      <c r="Q24" s="291" t="n">
        <v>10.1</v>
      </c>
      <c r="Z24" s="60"/>
      <c r="AA24" s="35"/>
      <c r="AB24" s="60"/>
      <c r="AC24" s="35"/>
    </row>
    <row r="25" customFormat="false" ht="14.25" hidden="false" customHeight="true" outlineLevel="0" collapsed="false">
      <c r="A25" s="45" t="n">
        <v>45658</v>
      </c>
      <c r="B25" s="288" t="s">
        <v>308</v>
      </c>
      <c r="C25" s="289" t="s">
        <v>309</v>
      </c>
      <c r="D25" s="290" t="n">
        <v>6844</v>
      </c>
      <c r="E25" s="291" t="n">
        <v>18.7</v>
      </c>
      <c r="F25" s="292" t="n">
        <v>111.6</v>
      </c>
      <c r="G25" s="291" t="n">
        <v>4.3</v>
      </c>
      <c r="H25" s="290" t="n">
        <v>1075</v>
      </c>
      <c r="I25" s="291" t="n">
        <v>-12.9</v>
      </c>
      <c r="J25" s="288" t="n">
        <v>113839</v>
      </c>
      <c r="K25" s="291" t="n">
        <v>52.4</v>
      </c>
      <c r="L25" s="288" t="n">
        <v>7528</v>
      </c>
      <c r="M25" s="291" t="n">
        <v>11</v>
      </c>
      <c r="N25" s="293"/>
      <c r="O25" s="291"/>
      <c r="P25" s="294" t="n">
        <v>11317</v>
      </c>
      <c r="Q25" s="291" t="n">
        <v>0.6</v>
      </c>
      <c r="Z25" s="60"/>
      <c r="AA25" s="35"/>
      <c r="AB25" s="60"/>
      <c r="AC25" s="35"/>
    </row>
    <row r="26" customFormat="false" ht="14.25" hidden="false" customHeight="true" outlineLevel="0" collapsed="false">
      <c r="A26" s="45" t="s">
        <v>35</v>
      </c>
      <c r="B26" s="288"/>
      <c r="C26" s="289"/>
      <c r="D26" s="290" t="n">
        <v>6953</v>
      </c>
      <c r="E26" s="291" t="n">
        <v>14.5</v>
      </c>
      <c r="F26" s="292"/>
      <c r="G26" s="291"/>
      <c r="H26" s="296"/>
      <c r="I26" s="291"/>
      <c r="J26" s="288"/>
      <c r="K26" s="291"/>
      <c r="L26" s="288" t="n">
        <v>6709</v>
      </c>
      <c r="M26" s="291" t="n">
        <v>-66.3</v>
      </c>
      <c r="N26" s="293"/>
      <c r="O26" s="291"/>
      <c r="P26" s="297"/>
      <c r="Q26" s="298"/>
      <c r="Z26" s="60"/>
      <c r="AA26" s="35"/>
      <c r="AB26" s="60"/>
      <c r="AC26" s="35"/>
    </row>
    <row r="27" customFormat="false" ht="14.25" hidden="false" customHeight="true" outlineLevel="0" collapsed="false">
      <c r="A27" s="299" t="s">
        <v>54</v>
      </c>
      <c r="B27" s="222" t="s">
        <v>310</v>
      </c>
      <c r="C27" s="222"/>
      <c r="D27" s="223" t="s">
        <v>311</v>
      </c>
      <c r="E27" s="223"/>
      <c r="F27" s="222" t="s">
        <v>312</v>
      </c>
      <c r="G27" s="222"/>
      <c r="H27" s="224" t="s">
        <v>91</v>
      </c>
      <c r="I27" s="224"/>
      <c r="J27" s="224"/>
      <c r="K27" s="224"/>
      <c r="L27" s="222" t="s">
        <v>92</v>
      </c>
      <c r="M27" s="222"/>
      <c r="N27" s="222" t="s">
        <v>312</v>
      </c>
      <c r="O27" s="222"/>
      <c r="P27" s="224" t="s">
        <v>313</v>
      </c>
      <c r="Q27" s="224"/>
      <c r="Z27" s="225"/>
      <c r="AA27" s="225"/>
      <c r="AE27" s="15"/>
    </row>
    <row r="28" s="15" customFormat="true" ht="14.25" hidden="false" customHeight="true" outlineLevel="0" collapsed="false">
      <c r="A28" s="1"/>
      <c r="B28" s="228"/>
      <c r="C28" s="228"/>
      <c r="D28" s="61"/>
      <c r="E28" s="61"/>
      <c r="F28" s="61"/>
      <c r="G28" s="61"/>
      <c r="H28" s="61"/>
      <c r="I28" s="61"/>
      <c r="J28" s="228"/>
      <c r="K28" s="300"/>
      <c r="L28" s="58" t="s">
        <v>314</v>
      </c>
      <c r="M28" s="58"/>
      <c r="N28" s="58"/>
      <c r="O28" s="58"/>
      <c r="P28" s="58"/>
      <c r="Q28" s="58"/>
    </row>
    <row r="29" customFormat="false" ht="14.25" hidden="false" customHeight="true" outlineLevel="0" collapsed="false">
      <c r="D29" s="53"/>
      <c r="J29" s="98"/>
      <c r="K29" s="58"/>
      <c r="L29" s="301" t="s">
        <v>315</v>
      </c>
      <c r="M29" s="301"/>
      <c r="N29" s="301"/>
      <c r="O29" s="301"/>
      <c r="P29" s="301"/>
      <c r="Q29" s="301"/>
    </row>
    <row r="30" customFormat="false" ht="14.25" hidden="false" customHeight="true" outlineLevel="0" collapsed="false">
      <c r="J30" s="58"/>
    </row>
    <row r="31" customFormat="false" ht="14.25" hidden="false" customHeight="true" outlineLevel="0" collapsed="false">
      <c r="K31" s="230"/>
      <c r="L31" s="230"/>
      <c r="M31" s="230"/>
      <c r="N31" s="231"/>
      <c r="P31" s="231"/>
    </row>
    <row r="32" customFormat="false" ht="14.25" hidden="false" customHeight="true" outlineLevel="0" collapsed="false">
      <c r="A32" s="232"/>
      <c r="B32" s="193" t="s">
        <v>94</v>
      </c>
      <c r="C32" s="193"/>
      <c r="D32" s="193" t="s">
        <v>268</v>
      </c>
      <c r="E32" s="193"/>
      <c r="F32" s="193" t="s">
        <v>98</v>
      </c>
      <c r="G32" s="193"/>
      <c r="H32" s="193" t="s">
        <v>99</v>
      </c>
      <c r="I32" s="193"/>
      <c r="J32" s="193" t="s">
        <v>100</v>
      </c>
      <c r="K32" s="193"/>
      <c r="L32" s="193"/>
      <c r="M32" s="193"/>
      <c r="N32" s="193" t="s">
        <v>101</v>
      </c>
      <c r="O32" s="193"/>
      <c r="P32" s="193"/>
      <c r="Q32" s="193"/>
    </row>
    <row r="33" customFormat="false" ht="14.25" hidden="false" customHeight="true" outlineLevel="0" collapsed="false">
      <c r="A33" s="195"/>
      <c r="B33" s="233"/>
      <c r="C33" s="199" t="s">
        <v>73</v>
      </c>
      <c r="D33" s="233"/>
      <c r="E33" s="199" t="s">
        <v>73</v>
      </c>
      <c r="F33" s="302"/>
      <c r="G33" s="235" t="s">
        <v>234</v>
      </c>
      <c r="H33" s="236" t="s">
        <v>104</v>
      </c>
      <c r="I33" s="235" t="s">
        <v>234</v>
      </c>
      <c r="J33" s="237" t="s">
        <v>105</v>
      </c>
      <c r="K33" s="199" t="s">
        <v>73</v>
      </c>
      <c r="L33" s="237" t="s">
        <v>106</v>
      </c>
      <c r="M33" s="199" t="s">
        <v>73</v>
      </c>
      <c r="N33" s="201" t="s">
        <v>107</v>
      </c>
      <c r="O33" s="238" t="s">
        <v>73</v>
      </c>
      <c r="P33" s="201" t="s">
        <v>108</v>
      </c>
      <c r="Q33" s="199" t="s">
        <v>73</v>
      </c>
    </row>
    <row r="34" customFormat="false" ht="14.25" hidden="false" customHeight="true" outlineLevel="0" collapsed="false">
      <c r="A34" s="204" t="s">
        <v>18</v>
      </c>
      <c r="B34" s="208" t="s">
        <v>111</v>
      </c>
      <c r="C34" s="209" t="s">
        <v>112</v>
      </c>
      <c r="D34" s="208" t="s">
        <v>111</v>
      </c>
      <c r="E34" s="209" t="s">
        <v>112</v>
      </c>
      <c r="F34" s="205" t="s">
        <v>109</v>
      </c>
      <c r="G34" s="206" t="s">
        <v>110</v>
      </c>
      <c r="H34" s="208" t="s">
        <v>109</v>
      </c>
      <c r="I34" s="209" t="s">
        <v>110</v>
      </c>
      <c r="J34" s="208" t="s">
        <v>115</v>
      </c>
      <c r="K34" s="209" t="s">
        <v>24</v>
      </c>
      <c r="L34" s="208" t="s">
        <v>20</v>
      </c>
      <c r="M34" s="209" t="s">
        <v>24</v>
      </c>
      <c r="N34" s="208" t="s">
        <v>20</v>
      </c>
      <c r="O34" s="209" t="s">
        <v>24</v>
      </c>
      <c r="P34" s="208" t="s">
        <v>20</v>
      </c>
      <c r="Q34" s="209" t="s">
        <v>24</v>
      </c>
    </row>
    <row r="35" customFormat="false" ht="14.25" hidden="false" customHeight="true" outlineLevel="0" collapsed="false">
      <c r="A35" s="28" t="s">
        <v>26</v>
      </c>
      <c r="B35" s="303" t="s">
        <v>316</v>
      </c>
      <c r="C35" s="114" t="n">
        <v>0.03</v>
      </c>
      <c r="D35" s="240" t="s">
        <v>317</v>
      </c>
      <c r="E35" s="114" t="n">
        <v>0.21</v>
      </c>
      <c r="F35" s="304" t="n">
        <v>109.7</v>
      </c>
      <c r="G35" s="79" t="n">
        <v>126.8</v>
      </c>
      <c r="H35" s="305" t="n">
        <v>101.2</v>
      </c>
      <c r="I35" s="242" t="n">
        <v>105.5</v>
      </c>
      <c r="J35" s="243" t="n">
        <v>188</v>
      </c>
      <c r="K35" s="79" t="n">
        <v>-27.1</v>
      </c>
      <c r="L35" s="74" t="n">
        <v>15507</v>
      </c>
      <c r="M35" s="79" t="n">
        <v>0.4</v>
      </c>
      <c r="N35" s="306" t="s">
        <v>318</v>
      </c>
      <c r="O35" s="307" t="n">
        <v>-77.5</v>
      </c>
      <c r="P35" s="74" t="s">
        <v>319</v>
      </c>
      <c r="Q35" s="79" t="n">
        <v>29.6</v>
      </c>
    </row>
    <row r="36" customFormat="false" ht="14.25" hidden="false" customHeight="true" outlineLevel="0" collapsed="false">
      <c r="A36" s="28" t="s">
        <v>29</v>
      </c>
      <c r="B36" s="303" t="s">
        <v>320</v>
      </c>
      <c r="C36" s="114" t="n">
        <v>0.13</v>
      </c>
      <c r="D36" s="240" t="s">
        <v>321</v>
      </c>
      <c r="E36" s="114" t="n">
        <v>0.16</v>
      </c>
      <c r="F36" s="304" t="n">
        <v>129.3</v>
      </c>
      <c r="G36" s="79" t="n">
        <v>138.2</v>
      </c>
      <c r="H36" s="305" t="n">
        <v>105.6</v>
      </c>
      <c r="I36" s="242" t="n">
        <v>113</v>
      </c>
      <c r="J36" s="243" t="n">
        <v>231</v>
      </c>
      <c r="K36" s="79" t="n">
        <v>22.9</v>
      </c>
      <c r="L36" s="74" t="n">
        <v>33293</v>
      </c>
      <c r="M36" s="79" t="n">
        <v>114.7</v>
      </c>
      <c r="N36" s="306" t="s">
        <v>322</v>
      </c>
      <c r="O36" s="307" t="n">
        <v>-36.3</v>
      </c>
      <c r="P36" s="74" t="s">
        <v>323</v>
      </c>
      <c r="Q36" s="79" t="n">
        <v>35.3</v>
      </c>
    </row>
    <row r="37" customFormat="false" ht="14.25" hidden="false" customHeight="true" outlineLevel="0" collapsed="false">
      <c r="A37" s="28" t="s">
        <v>31</v>
      </c>
      <c r="B37" s="303" t="s">
        <v>324</v>
      </c>
      <c r="C37" s="114" t="n">
        <v>-0.01</v>
      </c>
      <c r="D37" s="240" t="s">
        <v>325</v>
      </c>
      <c r="E37" s="114" t="n">
        <v>0.01</v>
      </c>
      <c r="F37" s="304" t="n">
        <v>120.3</v>
      </c>
      <c r="G37" s="79" t="n">
        <v>121.7</v>
      </c>
      <c r="H37" s="305" t="n">
        <v>105.5</v>
      </c>
      <c r="I37" s="242" t="n">
        <v>110.5</v>
      </c>
      <c r="J37" s="243" t="n">
        <v>302</v>
      </c>
      <c r="K37" s="79" t="n">
        <v>30.7</v>
      </c>
      <c r="L37" s="74" t="n">
        <v>22711</v>
      </c>
      <c r="M37" s="79" t="n">
        <v>-31.8</v>
      </c>
      <c r="N37" s="306" t="s">
        <v>326</v>
      </c>
      <c r="O37" s="307" t="n">
        <v>29.8</v>
      </c>
      <c r="P37" s="74" t="s">
        <v>327</v>
      </c>
      <c r="Q37" s="79" t="n">
        <v>66.3</v>
      </c>
    </row>
    <row r="38" customFormat="false" ht="14.25" hidden="false" customHeight="true" outlineLevel="0" collapsed="false">
      <c r="A38" s="36" t="s">
        <v>32</v>
      </c>
      <c r="B38" s="245"/>
      <c r="C38" s="119"/>
      <c r="D38" s="245"/>
      <c r="E38" s="119"/>
      <c r="F38" s="308"/>
      <c r="G38" s="40"/>
      <c r="H38" s="309"/>
      <c r="I38" s="248"/>
      <c r="J38" s="249" t="n">
        <v>350</v>
      </c>
      <c r="K38" s="40" t="n">
        <v>15.9</v>
      </c>
      <c r="L38" s="216" t="n">
        <v>33961</v>
      </c>
      <c r="M38" s="40" t="n">
        <v>49.5</v>
      </c>
      <c r="N38" s="310"/>
      <c r="O38" s="311"/>
      <c r="P38" s="216"/>
      <c r="Q38" s="40"/>
    </row>
    <row r="39" customFormat="false" ht="14.25" hidden="false" customHeight="true" outlineLevel="0" collapsed="false">
      <c r="A39" s="45" t="n">
        <v>45292</v>
      </c>
      <c r="B39" s="312" t="n">
        <v>1.18</v>
      </c>
      <c r="C39" s="313" t="n">
        <v>-0.07</v>
      </c>
      <c r="D39" s="312" t="n">
        <v>2.43</v>
      </c>
      <c r="E39" s="313" t="n">
        <v>-0.1</v>
      </c>
      <c r="F39" s="314" t="n">
        <v>121.1</v>
      </c>
      <c r="G39" s="289" t="n">
        <v>96</v>
      </c>
      <c r="H39" s="315" t="n">
        <v>94.6</v>
      </c>
      <c r="I39" s="316" t="n">
        <v>96.2</v>
      </c>
      <c r="J39" s="317" t="n">
        <v>22</v>
      </c>
      <c r="K39" s="318" t="n">
        <v>-15.4</v>
      </c>
      <c r="L39" s="290" t="n">
        <v>667</v>
      </c>
      <c r="M39" s="291" t="n">
        <v>-72.9</v>
      </c>
      <c r="N39" s="288" t="n">
        <v>12720</v>
      </c>
      <c r="O39" s="318" t="n">
        <v>31.6</v>
      </c>
      <c r="P39" s="290" t="n">
        <v>1426</v>
      </c>
      <c r="Q39" s="291" t="n">
        <v>-10.8</v>
      </c>
    </row>
    <row r="40" customFormat="false" ht="14.25" hidden="false" customHeight="true" outlineLevel="0" collapsed="false">
      <c r="A40" s="45" t="s">
        <v>35</v>
      </c>
      <c r="B40" s="312" t="n">
        <v>1.18</v>
      </c>
      <c r="C40" s="313" t="n">
        <v>-0.05</v>
      </c>
      <c r="D40" s="312" t="n">
        <v>2.32</v>
      </c>
      <c r="E40" s="313" t="n">
        <v>-0.09</v>
      </c>
      <c r="F40" s="314" t="n">
        <v>121.1</v>
      </c>
      <c r="G40" s="289" t="n">
        <v>105.9</v>
      </c>
      <c r="H40" s="315" t="n">
        <v>89.6</v>
      </c>
      <c r="I40" s="316" t="n">
        <v>88.9</v>
      </c>
      <c r="J40" s="317" t="n">
        <v>35</v>
      </c>
      <c r="K40" s="318" t="n">
        <v>169.2</v>
      </c>
      <c r="L40" s="290" t="n">
        <v>6726</v>
      </c>
      <c r="M40" s="291" t="n">
        <v>397.5</v>
      </c>
      <c r="N40" s="288" t="n">
        <v>15806</v>
      </c>
      <c r="O40" s="318" t="n">
        <v>9.6</v>
      </c>
      <c r="P40" s="290" t="n">
        <v>1207</v>
      </c>
      <c r="Q40" s="291" t="n">
        <v>19.5</v>
      </c>
    </row>
    <row r="41" customFormat="false" ht="14.25" hidden="false" customHeight="true" outlineLevel="0" collapsed="false">
      <c r="A41" s="45" t="s">
        <v>36</v>
      </c>
      <c r="B41" s="312" t="n">
        <v>1.21</v>
      </c>
      <c r="C41" s="313" t="n">
        <v>0</v>
      </c>
      <c r="D41" s="312" t="n">
        <v>2.35</v>
      </c>
      <c r="E41" s="313" t="n">
        <v>0.06</v>
      </c>
      <c r="F41" s="314" t="n">
        <v>128.9</v>
      </c>
      <c r="G41" s="289" t="n">
        <v>116.8</v>
      </c>
      <c r="H41" s="315" t="n">
        <v>96.7</v>
      </c>
      <c r="I41" s="316" t="n">
        <v>92.2</v>
      </c>
      <c r="J41" s="317" t="n">
        <v>27</v>
      </c>
      <c r="K41" s="318" t="n">
        <v>28.6</v>
      </c>
      <c r="L41" s="290" t="n">
        <v>2290</v>
      </c>
      <c r="M41" s="291" t="n">
        <v>36.4</v>
      </c>
      <c r="N41" s="288" t="n">
        <v>22882</v>
      </c>
      <c r="O41" s="318" t="n">
        <v>-8.5</v>
      </c>
      <c r="P41" s="290" t="n">
        <v>1535</v>
      </c>
      <c r="Q41" s="291" t="n">
        <v>153.2</v>
      </c>
    </row>
    <row r="42" customFormat="false" ht="14.25" hidden="false" customHeight="true" outlineLevel="0" collapsed="false">
      <c r="A42" s="45" t="s">
        <v>37</v>
      </c>
      <c r="B42" s="312" t="n">
        <v>1.21</v>
      </c>
      <c r="C42" s="313" t="n">
        <v>-0.01</v>
      </c>
      <c r="D42" s="312" t="n">
        <v>2.46</v>
      </c>
      <c r="E42" s="313" t="n">
        <v>-0.2</v>
      </c>
      <c r="F42" s="314" t="n">
        <v>134.2</v>
      </c>
      <c r="G42" s="289" t="n">
        <v>109.9</v>
      </c>
      <c r="H42" s="315" t="n">
        <v>95.9</v>
      </c>
      <c r="I42" s="319" t="n">
        <v>93</v>
      </c>
      <c r="J42" s="317" t="n">
        <v>23</v>
      </c>
      <c r="K42" s="318" t="n">
        <v>-4.2</v>
      </c>
      <c r="L42" s="290" t="n">
        <v>1655</v>
      </c>
      <c r="M42" s="291" t="n">
        <v>127.3</v>
      </c>
      <c r="N42" s="288" t="n">
        <v>14684</v>
      </c>
      <c r="O42" s="318" t="n">
        <v>1.7</v>
      </c>
      <c r="P42" s="290" t="n">
        <v>1626</v>
      </c>
      <c r="Q42" s="291" t="n">
        <v>-16.5</v>
      </c>
    </row>
    <row r="43" customFormat="false" ht="14.25" hidden="false" customHeight="true" outlineLevel="0" collapsed="false">
      <c r="A43" s="45" t="s">
        <v>39</v>
      </c>
      <c r="B43" s="312" t="n">
        <v>1.19</v>
      </c>
      <c r="C43" s="313" t="n">
        <v>-0.04</v>
      </c>
      <c r="D43" s="312" t="n">
        <v>2.34</v>
      </c>
      <c r="E43" s="313" t="n">
        <v>-0.03</v>
      </c>
      <c r="F43" s="314" t="n">
        <v>123.7</v>
      </c>
      <c r="G43" s="289" t="n">
        <v>106.9</v>
      </c>
      <c r="H43" s="315" t="n">
        <v>91.5</v>
      </c>
      <c r="I43" s="319" t="n">
        <v>92</v>
      </c>
      <c r="J43" s="317" t="n">
        <v>32</v>
      </c>
      <c r="K43" s="318" t="n">
        <v>88.2</v>
      </c>
      <c r="L43" s="290" t="n">
        <v>1822</v>
      </c>
      <c r="M43" s="291" t="n">
        <v>126.6</v>
      </c>
      <c r="N43" s="288" t="n">
        <v>15618</v>
      </c>
      <c r="O43" s="318" t="n">
        <v>4.8</v>
      </c>
      <c r="P43" s="290" t="n">
        <v>1799</v>
      </c>
      <c r="Q43" s="291" t="n">
        <v>10.7</v>
      </c>
    </row>
    <row r="44" customFormat="false" ht="14.25" hidden="false" customHeight="true" outlineLevel="0" collapsed="false">
      <c r="A44" s="45" t="s">
        <v>41</v>
      </c>
      <c r="B44" s="312" t="n">
        <v>1.19</v>
      </c>
      <c r="C44" s="313" t="n">
        <v>-0.04</v>
      </c>
      <c r="D44" s="312" t="n">
        <v>2.27</v>
      </c>
      <c r="E44" s="313" t="n">
        <v>0.02</v>
      </c>
      <c r="F44" s="314" t="n">
        <v>126.3</v>
      </c>
      <c r="G44" s="289" t="n">
        <v>108.9</v>
      </c>
      <c r="H44" s="315" t="n">
        <v>157.6</v>
      </c>
      <c r="I44" s="316" t="n">
        <v>167.4</v>
      </c>
      <c r="J44" s="317" t="n">
        <v>26</v>
      </c>
      <c r="K44" s="318" t="n">
        <v>-7.1</v>
      </c>
      <c r="L44" s="290" t="n">
        <v>1350</v>
      </c>
      <c r="M44" s="291" t="n">
        <v>-52.9</v>
      </c>
      <c r="N44" s="288" t="n">
        <v>19055</v>
      </c>
      <c r="O44" s="318" t="n">
        <v>3.9</v>
      </c>
      <c r="P44" s="290" t="n">
        <v>1178</v>
      </c>
      <c r="Q44" s="291" t="n">
        <v>-11</v>
      </c>
    </row>
    <row r="45" customFormat="false" ht="14.25" hidden="false" customHeight="true" outlineLevel="0" collapsed="false">
      <c r="A45" s="45" t="s">
        <v>42</v>
      </c>
      <c r="B45" s="312" t="n">
        <v>1.2</v>
      </c>
      <c r="C45" s="313" t="n">
        <v>-0.02</v>
      </c>
      <c r="D45" s="312" t="n">
        <v>2.55</v>
      </c>
      <c r="E45" s="313" t="n">
        <v>-0.1</v>
      </c>
      <c r="F45" s="314" t="n">
        <v>123.7</v>
      </c>
      <c r="G45" s="289" t="n">
        <v>111.9</v>
      </c>
      <c r="H45" s="315" t="n">
        <v>125.9</v>
      </c>
      <c r="I45" s="316" t="n">
        <v>145.4</v>
      </c>
      <c r="J45" s="317" t="n">
        <v>40</v>
      </c>
      <c r="K45" s="318" t="n">
        <v>21.2</v>
      </c>
      <c r="L45" s="290" t="n">
        <v>8687</v>
      </c>
      <c r="M45" s="291" t="n">
        <v>321.1</v>
      </c>
      <c r="N45" s="288" t="n">
        <v>22820</v>
      </c>
      <c r="O45" s="318" t="n">
        <v>24.1</v>
      </c>
      <c r="P45" s="290" t="n">
        <v>573</v>
      </c>
      <c r="Q45" s="291" t="n">
        <v>-51.7</v>
      </c>
    </row>
    <row r="46" customFormat="false" ht="14.25" hidden="false" customHeight="true" outlineLevel="0" collapsed="false">
      <c r="A46" s="45" t="s">
        <v>44</v>
      </c>
      <c r="B46" s="312" t="n">
        <v>1.22</v>
      </c>
      <c r="C46" s="313" t="n">
        <v>-0.01</v>
      </c>
      <c r="D46" s="312" t="n">
        <v>2.49</v>
      </c>
      <c r="E46" s="313" t="n">
        <v>0.1</v>
      </c>
      <c r="F46" s="314" t="n">
        <v>115.8</v>
      </c>
      <c r="G46" s="289" t="n">
        <v>106.9</v>
      </c>
      <c r="H46" s="315" t="n">
        <v>95.4</v>
      </c>
      <c r="I46" s="316" t="n">
        <v>93.6</v>
      </c>
      <c r="J46" s="317" t="n">
        <v>23</v>
      </c>
      <c r="K46" s="318" t="n">
        <v>-36.1</v>
      </c>
      <c r="L46" s="290" t="n">
        <v>2896</v>
      </c>
      <c r="M46" s="291" t="n">
        <v>-5.3</v>
      </c>
      <c r="N46" s="288" t="n">
        <v>10075</v>
      </c>
      <c r="O46" s="318" t="n">
        <v>-43</v>
      </c>
      <c r="P46" s="290" t="n">
        <v>1911</v>
      </c>
      <c r="Q46" s="291" t="n">
        <v>12.5</v>
      </c>
    </row>
    <row r="47" customFormat="false" ht="14.25" hidden="false" customHeight="true" outlineLevel="0" collapsed="false">
      <c r="A47" s="45" t="s">
        <v>45</v>
      </c>
      <c r="B47" s="312" t="n">
        <v>1.24</v>
      </c>
      <c r="C47" s="313" t="n">
        <v>0.02</v>
      </c>
      <c r="D47" s="312" t="n">
        <v>2.34</v>
      </c>
      <c r="E47" s="313" t="n">
        <v>-0.03</v>
      </c>
      <c r="F47" s="314" t="n">
        <v>122.4</v>
      </c>
      <c r="G47" s="289" t="n">
        <v>109.9</v>
      </c>
      <c r="H47" s="315" t="n">
        <v>91.4</v>
      </c>
      <c r="I47" s="316" t="n">
        <v>92.5</v>
      </c>
      <c r="J47" s="317" t="n">
        <v>29</v>
      </c>
      <c r="K47" s="318" t="n">
        <v>3.6</v>
      </c>
      <c r="L47" s="290" t="n">
        <v>1508</v>
      </c>
      <c r="M47" s="291" t="n">
        <v>-7.4</v>
      </c>
      <c r="N47" s="288" t="n">
        <v>8884</v>
      </c>
      <c r="O47" s="318" t="n">
        <v>-47.9</v>
      </c>
      <c r="P47" s="290" t="n">
        <v>1822</v>
      </c>
      <c r="Q47" s="291" t="n">
        <v>-11.5</v>
      </c>
    </row>
    <row r="48" customFormat="false" ht="14.25" hidden="false" customHeight="true" outlineLevel="0" collapsed="false">
      <c r="A48" s="45" t="s">
        <v>47</v>
      </c>
      <c r="B48" s="312" t="n">
        <v>1.25</v>
      </c>
      <c r="C48" s="313" t="n">
        <v>0.03</v>
      </c>
      <c r="D48" s="312" t="n">
        <v>2.43</v>
      </c>
      <c r="E48" s="313" t="n">
        <v>0</v>
      </c>
      <c r="F48" s="314" t="n">
        <v>128.9</v>
      </c>
      <c r="G48" s="289" t="n">
        <v>120.8</v>
      </c>
      <c r="H48" s="315" t="n">
        <v>92.7</v>
      </c>
      <c r="I48" s="316" t="n">
        <v>94.7</v>
      </c>
      <c r="J48" s="317" t="n">
        <v>30</v>
      </c>
      <c r="K48" s="318" t="n">
        <v>3.4</v>
      </c>
      <c r="L48" s="290" t="n">
        <v>1529</v>
      </c>
      <c r="M48" s="291" t="n">
        <v>43.8</v>
      </c>
      <c r="N48" s="288" t="n">
        <v>7647</v>
      </c>
      <c r="O48" s="318" t="n">
        <v>-40.8</v>
      </c>
      <c r="P48" s="290" t="n">
        <v>990</v>
      </c>
      <c r="Q48" s="291" t="n">
        <v>59.9</v>
      </c>
    </row>
    <row r="49" customFormat="false" ht="14.25" hidden="false" customHeight="true" outlineLevel="0" collapsed="false">
      <c r="A49" s="45" t="s">
        <v>48</v>
      </c>
      <c r="B49" s="312" t="n">
        <v>1.25</v>
      </c>
      <c r="C49" s="313" t="n">
        <v>0.06</v>
      </c>
      <c r="D49" s="312" t="n">
        <v>2.45</v>
      </c>
      <c r="E49" s="313" t="n">
        <v>0.19</v>
      </c>
      <c r="F49" s="314" t="n">
        <v>134.2</v>
      </c>
      <c r="G49" s="289" t="n">
        <v>133.7</v>
      </c>
      <c r="H49" s="315" t="n">
        <v>99.9</v>
      </c>
      <c r="I49" s="316" t="n">
        <v>96.8</v>
      </c>
      <c r="J49" s="317" t="n">
        <v>31</v>
      </c>
      <c r="K49" s="318" t="n">
        <v>19.2</v>
      </c>
      <c r="L49" s="290" t="n">
        <v>1617</v>
      </c>
      <c r="M49" s="291" t="n">
        <v>-20.4</v>
      </c>
      <c r="N49" s="288" t="n">
        <v>7890</v>
      </c>
      <c r="O49" s="318" t="n">
        <v>-38.1</v>
      </c>
      <c r="P49" s="290" t="n">
        <v>1738</v>
      </c>
      <c r="Q49" s="291" t="n">
        <v>16.8</v>
      </c>
    </row>
    <row r="50" customFormat="false" ht="14.25" hidden="false" customHeight="true" outlineLevel="0" collapsed="false">
      <c r="A50" s="45" t="s">
        <v>49</v>
      </c>
      <c r="B50" s="312" t="n">
        <v>1.26</v>
      </c>
      <c r="C50" s="313" t="n">
        <v>0.09</v>
      </c>
      <c r="D50" s="312" t="n">
        <v>2.38</v>
      </c>
      <c r="E50" s="313" t="n">
        <v>0.21</v>
      </c>
      <c r="F50" s="314" t="n">
        <v>130.3</v>
      </c>
      <c r="G50" s="289" t="n">
        <v>123.8</v>
      </c>
      <c r="H50" s="315" t="n">
        <v>198.5</v>
      </c>
      <c r="I50" s="316" t="n">
        <v>217.7</v>
      </c>
      <c r="J50" s="317" t="n">
        <v>32</v>
      </c>
      <c r="K50" s="318" t="n">
        <v>52.4</v>
      </c>
      <c r="L50" s="290" t="n">
        <v>3214</v>
      </c>
      <c r="M50" s="291" t="n">
        <v>8</v>
      </c>
      <c r="N50" s="288" t="n">
        <v>9090</v>
      </c>
      <c r="O50" s="318" t="n">
        <v>-48.4</v>
      </c>
      <c r="P50" s="290" t="n">
        <v>1212</v>
      </c>
      <c r="Q50" s="291" t="n">
        <v>22.3</v>
      </c>
    </row>
    <row r="51" customFormat="false" ht="14.25" hidden="false" customHeight="true" outlineLevel="0" collapsed="false">
      <c r="A51" s="45" t="n">
        <v>45658</v>
      </c>
      <c r="B51" s="312" t="n">
        <v>1.25</v>
      </c>
      <c r="C51" s="313" t="n">
        <v>0.07</v>
      </c>
      <c r="D51" s="312" t="n">
        <v>2.45</v>
      </c>
      <c r="E51" s="313" t="n">
        <v>0.02</v>
      </c>
      <c r="F51" s="314"/>
      <c r="G51" s="289"/>
      <c r="H51" s="315"/>
      <c r="I51" s="316"/>
      <c r="J51" s="317" t="n">
        <v>31</v>
      </c>
      <c r="K51" s="318" t="n">
        <v>40.9</v>
      </c>
      <c r="L51" s="290" t="n">
        <v>3995</v>
      </c>
      <c r="M51" s="291" t="n">
        <v>499</v>
      </c>
      <c r="N51" s="288" t="n">
        <v>7299</v>
      </c>
      <c r="O51" s="318" t="n">
        <v>-42.6</v>
      </c>
      <c r="P51" s="290" t="n">
        <v>1840</v>
      </c>
      <c r="Q51" s="291" t="n">
        <v>29</v>
      </c>
    </row>
    <row r="52" customFormat="false" ht="14.25" hidden="false" customHeight="true" outlineLevel="0" collapsed="false">
      <c r="A52" s="45" t="s">
        <v>35</v>
      </c>
      <c r="B52" s="312"/>
      <c r="C52" s="313"/>
      <c r="D52" s="312"/>
      <c r="E52" s="313"/>
      <c r="F52" s="320"/>
      <c r="G52" s="289"/>
      <c r="H52" s="321"/>
      <c r="I52" s="322"/>
      <c r="J52" s="317" t="n">
        <v>29</v>
      </c>
      <c r="K52" s="318" t="n">
        <v>-17.1</v>
      </c>
      <c r="L52" s="296" t="n">
        <v>2287</v>
      </c>
      <c r="M52" s="291" t="n">
        <v>-66</v>
      </c>
      <c r="N52" s="288" t="n">
        <v>8867</v>
      </c>
      <c r="O52" s="318" t="n">
        <v>-43.9</v>
      </c>
      <c r="P52" s="290" t="n">
        <v>1299</v>
      </c>
      <c r="Q52" s="291" t="n">
        <v>7.7</v>
      </c>
    </row>
    <row r="53" customFormat="false" ht="14.25" hidden="false" customHeight="true" outlineLevel="0" collapsed="false">
      <c r="A53" s="261" t="s">
        <v>54</v>
      </c>
      <c r="B53" s="323" t="s">
        <v>328</v>
      </c>
      <c r="C53" s="323"/>
      <c r="D53" s="323"/>
      <c r="E53" s="323"/>
      <c r="F53" s="323" t="s">
        <v>329</v>
      </c>
      <c r="G53" s="323"/>
      <c r="H53" s="323"/>
      <c r="I53" s="323"/>
      <c r="J53" s="299" t="s">
        <v>133</v>
      </c>
      <c r="K53" s="299"/>
      <c r="L53" s="299"/>
      <c r="M53" s="299"/>
      <c r="N53" s="299" t="s">
        <v>330</v>
      </c>
      <c r="O53" s="299"/>
      <c r="P53" s="299"/>
      <c r="Q53" s="299"/>
    </row>
    <row r="54" customFormat="false" ht="14.25" hidden="false" customHeight="true" outlineLevel="0" collapsed="false">
      <c r="B54" s="324" t="s">
        <v>283</v>
      </c>
      <c r="C54" s="325"/>
      <c r="D54" s="326"/>
      <c r="E54" s="324"/>
      <c r="F54" s="324"/>
      <c r="G54" s="324"/>
      <c r="H54" s="327"/>
      <c r="I54" s="327"/>
      <c r="J54" s="327"/>
      <c r="K54" s="327"/>
      <c r="L54" s="328"/>
      <c r="M54" s="329"/>
      <c r="N54" s="329"/>
      <c r="O54" s="329"/>
      <c r="P54" s="330"/>
      <c r="Q54" s="330"/>
    </row>
    <row r="55" customFormat="false" ht="14.25" hidden="false" customHeight="true" outlineLevel="0" collapsed="false">
      <c r="B55" s="64"/>
      <c r="C55" s="64"/>
      <c r="D55" s="64"/>
      <c r="E55" s="331"/>
      <c r="F55" s="301"/>
      <c r="G55" s="301"/>
      <c r="H55" s="301"/>
      <c r="I55" s="301"/>
      <c r="J55" s="301"/>
      <c r="K55" s="301"/>
    </row>
    <row r="56" customFormat="false" ht="12.9" hidden="false" customHeight="true" outlineLevel="0" collapsed="false">
      <c r="B56" s="15"/>
      <c r="C56" s="15"/>
      <c r="H56" s="15"/>
      <c r="I56" s="15"/>
      <c r="J56" s="332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9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>
      <c r="H68" s="1"/>
    </row>
    <row r="69" s="15" customFormat="true" ht="12.75" hidden="false" customHeight="true" outlineLevel="0" collapsed="false">
      <c r="H69" s="1"/>
      <c r="P69" s="1"/>
      <c r="Q69" s="1"/>
    </row>
    <row r="70" s="15" customFormat="true" ht="12.75" hidden="false" customHeight="true" outlineLevel="0" collapsed="false">
      <c r="B70" s="1"/>
      <c r="C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15" customFormat="tru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3" customFormat="false" ht="12.9" hidden="false" customHeight="true" outlineLevel="0" collapsed="false">
      <c r="H73" s="15"/>
    </row>
    <row r="74" customFormat="false" ht="12.9" hidden="false" customHeight="true" outlineLevel="0" collapsed="false">
      <c r="H74" s="15"/>
      <c r="P74" s="15"/>
      <c r="Q74" s="15"/>
      <c r="S74" s="157"/>
    </row>
    <row r="75" customFormat="false" ht="12.9" hidden="false" customHeight="true" outlineLevel="0" collapsed="false">
      <c r="B75" s="15"/>
      <c r="C75" s="15"/>
      <c r="E75" s="14"/>
      <c r="H75" s="14"/>
      <c r="I75" s="15"/>
      <c r="J75" s="15"/>
      <c r="K75" s="15"/>
      <c r="L75" s="15"/>
      <c r="M75" s="15"/>
      <c r="N75" s="15"/>
      <c r="O75" s="15"/>
      <c r="P75" s="15"/>
      <c r="Q75" s="15"/>
      <c r="R75" s="14"/>
      <c r="S75" s="157"/>
    </row>
    <row r="76" customFormat="false" ht="12.9" hidden="false" customHeight="true" outlineLevel="0" collapsed="false">
      <c r="B76" s="15"/>
      <c r="C76" s="15"/>
      <c r="D76" s="15"/>
      <c r="E76" s="15"/>
      <c r="F76" s="15"/>
      <c r="G76" s="15"/>
      <c r="H76" s="14"/>
      <c r="I76" s="15"/>
      <c r="J76" s="15"/>
      <c r="K76" s="15"/>
      <c r="L76" s="15"/>
      <c r="M76" s="15"/>
      <c r="N76" s="15"/>
      <c r="O76" s="15"/>
      <c r="P76" s="14"/>
      <c r="Q76" s="14"/>
      <c r="S76" s="160"/>
    </row>
    <row r="77" customFormat="false" ht="12.9" hidden="false" customHeight="true" outlineLevel="0" collapsed="false">
      <c r="B77" s="14"/>
      <c r="C77" s="14"/>
      <c r="D77" s="15"/>
      <c r="E77" s="15"/>
      <c r="F77" s="15"/>
      <c r="G77" s="187"/>
      <c r="H77" s="267"/>
      <c r="I77" s="14"/>
      <c r="J77" s="14"/>
      <c r="K77" s="14"/>
      <c r="L77" s="14"/>
      <c r="M77" s="14"/>
      <c r="N77" s="14"/>
      <c r="O77" s="14"/>
      <c r="P77" s="14"/>
      <c r="Q77" s="14"/>
      <c r="S77" s="162"/>
    </row>
    <row r="78" customFormat="false" ht="12.9" hidden="false" customHeight="true" outlineLevel="0" collapsed="false">
      <c r="A78" s="14"/>
      <c r="B78" s="14"/>
      <c r="C78" s="44"/>
      <c r="D78" s="14"/>
      <c r="E78" s="14"/>
      <c r="F78" s="14"/>
      <c r="G78" s="14"/>
      <c r="H78" s="267"/>
      <c r="I78" s="44"/>
      <c r="J78" s="14"/>
      <c r="K78" s="44"/>
      <c r="L78" s="14"/>
      <c r="M78" s="44"/>
      <c r="N78" s="14"/>
      <c r="O78" s="44"/>
      <c r="P78" s="268"/>
      <c r="Q78" s="35"/>
      <c r="S78" s="162"/>
    </row>
    <row r="79" customFormat="false" ht="12.9" hidden="false" customHeight="true" outlineLevel="0" collapsed="false">
      <c r="A79" s="15"/>
      <c r="B79" s="269"/>
      <c r="C79" s="270"/>
      <c r="D79" s="14"/>
      <c r="E79" s="44"/>
      <c r="F79" s="14"/>
      <c r="G79" s="44"/>
      <c r="H79" s="267"/>
      <c r="I79" s="35"/>
      <c r="J79" s="269"/>
      <c r="K79" s="35"/>
      <c r="M79" s="35"/>
      <c r="O79" s="35"/>
      <c r="P79" s="268"/>
      <c r="Q79" s="35"/>
      <c r="S79" s="162"/>
    </row>
    <row r="80" customFormat="false" ht="12.9" hidden="false" customHeight="true" outlineLevel="0" collapsed="false">
      <c r="A80" s="14"/>
      <c r="B80" s="269"/>
      <c r="C80" s="129"/>
      <c r="E80" s="35"/>
      <c r="F80" s="267"/>
      <c r="G80" s="35"/>
      <c r="H80" s="267"/>
      <c r="I80" s="35"/>
      <c r="J80" s="269"/>
      <c r="K80" s="35"/>
      <c r="M80" s="35"/>
      <c r="O80" s="35"/>
      <c r="P80" s="268"/>
      <c r="Q80" s="35"/>
      <c r="S80" s="162"/>
    </row>
    <row r="81" customFormat="false" ht="12.9" hidden="false" customHeight="true" outlineLevel="0" collapsed="false">
      <c r="A81" s="10"/>
      <c r="B81" s="269"/>
      <c r="C81" s="129"/>
      <c r="E81" s="35"/>
      <c r="F81" s="267"/>
      <c r="G81" s="35"/>
      <c r="H81" s="271"/>
      <c r="I81" s="35"/>
      <c r="J81" s="269"/>
      <c r="K81" s="35"/>
      <c r="M81" s="35"/>
      <c r="N81" s="269"/>
      <c r="O81" s="35"/>
      <c r="P81" s="268"/>
      <c r="Q81" s="35"/>
      <c r="S81" s="162"/>
    </row>
    <row r="82" customFormat="false" ht="12.9" hidden="false" customHeight="true" outlineLevel="0" collapsed="false">
      <c r="A82" s="10"/>
      <c r="B82" s="269"/>
      <c r="C82" s="129"/>
      <c r="E82" s="35"/>
      <c r="F82" s="267"/>
      <c r="G82" s="35"/>
      <c r="H82" s="271"/>
      <c r="I82" s="35"/>
      <c r="J82" s="269"/>
      <c r="K82" s="35"/>
      <c r="M82" s="35"/>
      <c r="N82" s="269"/>
      <c r="O82" s="35"/>
      <c r="P82" s="268"/>
      <c r="Q82" s="35"/>
      <c r="S82" s="162"/>
    </row>
    <row r="83" customFormat="false" ht="14.25" hidden="false" customHeight="true" outlineLevel="0" collapsed="false">
      <c r="A83" s="10"/>
      <c r="B83" s="272"/>
      <c r="C83" s="35"/>
      <c r="E83" s="35"/>
      <c r="F83" s="267"/>
      <c r="G83" s="35"/>
      <c r="H83" s="271"/>
      <c r="I83" s="35"/>
      <c r="J83" s="273"/>
      <c r="K83" s="35"/>
      <c r="L83" s="273"/>
      <c r="M83" s="35"/>
      <c r="N83" s="273"/>
      <c r="O83" s="35"/>
      <c r="P83" s="268"/>
      <c r="Q83" s="35"/>
    </row>
    <row r="84" customFormat="false" ht="14.25" hidden="false" customHeight="true" outlineLevel="0" collapsed="false">
      <c r="A84" s="10"/>
      <c r="B84" s="272"/>
      <c r="C84" s="35"/>
      <c r="D84" s="268"/>
      <c r="E84" s="35"/>
      <c r="F84" s="273"/>
      <c r="G84" s="35"/>
      <c r="H84" s="271"/>
      <c r="I84" s="35"/>
      <c r="J84" s="273"/>
      <c r="K84" s="35"/>
      <c r="L84" s="273"/>
      <c r="M84" s="35"/>
      <c r="N84" s="273"/>
      <c r="O84" s="35"/>
      <c r="P84" s="268"/>
      <c r="Q84" s="35"/>
    </row>
    <row r="85" customFormat="false" ht="12.9" hidden="false" customHeight="true" outlineLevel="0" collapsed="false">
      <c r="A85" s="192"/>
      <c r="B85" s="272"/>
      <c r="C85" s="35"/>
      <c r="D85" s="268"/>
      <c r="E85" s="35"/>
      <c r="F85" s="273"/>
      <c r="G85" s="35"/>
      <c r="H85" s="271"/>
      <c r="I85" s="35"/>
      <c r="J85" s="273"/>
      <c r="K85" s="35"/>
      <c r="L85" s="273"/>
      <c r="M85" s="35"/>
      <c r="N85" s="273"/>
      <c r="O85" s="35"/>
      <c r="P85" s="268"/>
      <c r="Q85" s="35"/>
    </row>
    <row r="86" customFormat="false" ht="12.9" hidden="false" customHeight="true" outlineLevel="0" collapsed="false">
      <c r="A86" s="192"/>
      <c r="B86" s="272"/>
      <c r="C86" s="35"/>
      <c r="D86" s="268"/>
      <c r="E86" s="35"/>
      <c r="F86" s="273"/>
      <c r="G86" s="35"/>
      <c r="H86" s="271"/>
      <c r="I86" s="35"/>
      <c r="J86" s="273"/>
      <c r="K86" s="35"/>
      <c r="L86" s="273"/>
      <c r="M86" s="35"/>
      <c r="N86" s="273"/>
      <c r="O86" s="35"/>
      <c r="P86" s="268"/>
      <c r="Q86" s="35"/>
    </row>
    <row r="87" customFormat="false" ht="12.9" hidden="false" customHeight="true" outlineLevel="0" collapsed="false">
      <c r="A87" s="192"/>
      <c r="B87" s="272"/>
      <c r="C87" s="35"/>
      <c r="D87" s="268"/>
      <c r="E87" s="35"/>
      <c r="F87" s="273"/>
      <c r="G87" s="35"/>
      <c r="H87" s="271"/>
      <c r="I87" s="35"/>
      <c r="J87" s="273"/>
      <c r="K87" s="35"/>
      <c r="L87" s="273"/>
      <c r="M87" s="35"/>
      <c r="N87" s="273"/>
      <c r="O87" s="35"/>
      <c r="P87" s="268"/>
      <c r="Q87" s="35"/>
    </row>
    <row r="88" customFormat="false" ht="12.9" hidden="false" customHeight="true" outlineLevel="0" collapsed="false">
      <c r="A88" s="192"/>
      <c r="B88" s="272"/>
      <c r="C88" s="35"/>
      <c r="D88" s="268"/>
      <c r="E88" s="35"/>
      <c r="F88" s="273"/>
      <c r="G88" s="35"/>
      <c r="H88" s="271"/>
      <c r="I88" s="35"/>
      <c r="J88" s="273"/>
      <c r="K88" s="35"/>
      <c r="L88" s="273"/>
      <c r="M88" s="35"/>
      <c r="N88" s="273"/>
      <c r="O88" s="35"/>
      <c r="P88" s="268"/>
      <c r="Q88" s="35"/>
    </row>
    <row r="89" customFormat="false" ht="12.9" hidden="false" customHeight="true" outlineLevel="0" collapsed="false">
      <c r="A89" s="192"/>
      <c r="B89" s="272"/>
      <c r="C89" s="35"/>
      <c r="D89" s="268"/>
      <c r="E89" s="35"/>
      <c r="F89" s="273"/>
      <c r="G89" s="35"/>
      <c r="H89" s="271"/>
      <c r="I89" s="35"/>
      <c r="J89" s="273"/>
      <c r="K89" s="35"/>
      <c r="L89" s="273"/>
      <c r="M89" s="35"/>
      <c r="N89" s="273"/>
      <c r="O89" s="35"/>
      <c r="P89" s="268"/>
      <c r="Q89" s="35"/>
    </row>
    <row r="90" customFormat="false" ht="12.9" hidden="false" customHeight="true" outlineLevel="0" collapsed="false">
      <c r="A90" s="192"/>
      <c r="B90" s="272"/>
      <c r="C90" s="35"/>
      <c r="D90" s="268"/>
      <c r="E90" s="35"/>
      <c r="F90" s="273"/>
      <c r="G90" s="35"/>
      <c r="H90" s="271"/>
      <c r="I90" s="35"/>
      <c r="J90" s="273"/>
      <c r="K90" s="35"/>
      <c r="L90" s="273"/>
      <c r="M90" s="35"/>
      <c r="N90" s="273"/>
      <c r="O90" s="35"/>
      <c r="P90" s="268"/>
      <c r="Q90" s="35"/>
    </row>
    <row r="91" customFormat="false" ht="12.9" hidden="false" customHeight="true" outlineLevel="0" collapsed="false">
      <c r="A91" s="192"/>
      <c r="B91" s="272"/>
      <c r="C91" s="35"/>
      <c r="D91" s="268"/>
      <c r="E91" s="35"/>
      <c r="F91" s="273"/>
      <c r="G91" s="35"/>
      <c r="H91" s="271"/>
      <c r="I91" s="35"/>
      <c r="J91" s="273"/>
      <c r="K91" s="35"/>
      <c r="L91" s="273"/>
      <c r="M91" s="35"/>
      <c r="N91" s="273"/>
      <c r="O91" s="35"/>
      <c r="P91" s="268"/>
      <c r="Q91" s="35"/>
    </row>
    <row r="92" customFormat="false" ht="12.9" hidden="false" customHeight="true" outlineLevel="0" collapsed="false">
      <c r="A92" s="192"/>
      <c r="B92" s="272"/>
      <c r="C92" s="35"/>
      <c r="D92" s="268"/>
      <c r="E92" s="35"/>
      <c r="F92" s="273"/>
      <c r="G92" s="35"/>
      <c r="H92" s="271"/>
      <c r="I92" s="35"/>
      <c r="J92" s="273"/>
      <c r="K92" s="35"/>
      <c r="L92" s="273"/>
      <c r="M92" s="35"/>
      <c r="N92" s="273"/>
      <c r="O92" s="35"/>
      <c r="P92" s="268"/>
      <c r="Q92" s="35"/>
    </row>
    <row r="93" customFormat="false" ht="12.9" hidden="false" customHeight="true" outlineLevel="0" collapsed="false">
      <c r="A93" s="192"/>
      <c r="B93" s="272"/>
      <c r="C93" s="35"/>
      <c r="D93" s="268"/>
      <c r="E93" s="35"/>
      <c r="F93" s="273"/>
      <c r="G93" s="35"/>
      <c r="H93" s="271"/>
      <c r="I93" s="35"/>
      <c r="J93" s="273"/>
      <c r="K93" s="35"/>
      <c r="L93" s="273"/>
      <c r="M93" s="35"/>
      <c r="N93" s="273"/>
      <c r="O93" s="35"/>
      <c r="P93" s="268"/>
      <c r="Q93" s="35"/>
    </row>
    <row r="94" customFormat="false" ht="12.9" hidden="false" customHeight="true" outlineLevel="0" collapsed="false">
      <c r="A94" s="192"/>
      <c r="B94" s="272"/>
      <c r="C94" s="35"/>
      <c r="D94" s="268"/>
      <c r="E94" s="35"/>
      <c r="F94" s="273"/>
      <c r="G94" s="35"/>
      <c r="H94" s="271"/>
      <c r="I94" s="35"/>
      <c r="J94" s="273"/>
      <c r="K94" s="35"/>
      <c r="L94" s="273"/>
      <c r="M94" s="35"/>
      <c r="N94" s="273"/>
      <c r="O94" s="35"/>
      <c r="P94" s="268"/>
      <c r="Q94" s="35"/>
    </row>
    <row r="95" customFormat="false" ht="12.9" hidden="false" customHeight="true" outlineLevel="0" collapsed="false">
      <c r="A95" s="192"/>
      <c r="B95" s="272"/>
      <c r="C95" s="35"/>
      <c r="D95" s="268"/>
      <c r="E95" s="35"/>
      <c r="F95" s="273"/>
      <c r="G95" s="35"/>
      <c r="H95" s="15"/>
      <c r="I95" s="35"/>
      <c r="J95" s="273"/>
      <c r="K95" s="35"/>
      <c r="L95" s="273"/>
      <c r="M95" s="35"/>
      <c r="N95" s="273"/>
      <c r="O95" s="35"/>
      <c r="P95" s="268"/>
      <c r="Q95" s="35"/>
    </row>
    <row r="96" customFormat="false" ht="12.9" hidden="false" customHeight="true" outlineLevel="0" collapsed="false">
      <c r="A96" s="192"/>
      <c r="B96" s="272"/>
      <c r="C96" s="35"/>
      <c r="D96" s="268"/>
      <c r="E96" s="35"/>
      <c r="F96" s="273"/>
      <c r="G96" s="35"/>
      <c r="H96" s="58"/>
      <c r="I96" s="35"/>
      <c r="J96" s="273"/>
      <c r="K96" s="35"/>
      <c r="L96" s="273"/>
      <c r="M96" s="35"/>
      <c r="N96" s="273"/>
      <c r="O96" s="35"/>
      <c r="Q96" s="187"/>
    </row>
    <row r="97" customFormat="false" ht="12.9" hidden="false" customHeight="true" outlineLevel="0" collapsed="false">
      <c r="A97" s="192"/>
      <c r="B97" s="15"/>
      <c r="C97" s="15"/>
      <c r="D97" s="268"/>
      <c r="E97" s="35"/>
      <c r="F97" s="273"/>
      <c r="G97" s="35"/>
      <c r="I97" s="15"/>
      <c r="J97" s="15"/>
      <c r="K97" s="15"/>
      <c r="L97" s="15"/>
      <c r="M97" s="15"/>
      <c r="N97" s="15"/>
      <c r="O97" s="15"/>
      <c r="P97" s="58"/>
      <c r="Q97" s="58"/>
    </row>
    <row r="98" customFormat="false" ht="12.9" hidden="false" customHeight="true" outlineLevel="0" collapsed="false">
      <c r="A98" s="192"/>
      <c r="B98" s="58"/>
      <c r="C98" s="58"/>
      <c r="D98" s="15"/>
      <c r="E98" s="15"/>
      <c r="F98" s="15"/>
      <c r="G98" s="15"/>
      <c r="H98" s="191"/>
      <c r="I98" s="58"/>
      <c r="J98" s="58"/>
      <c r="K98" s="58"/>
      <c r="L98" s="58"/>
      <c r="M98" s="58"/>
      <c r="N98" s="58"/>
      <c r="O98" s="58"/>
    </row>
    <row r="99" customFormat="false" ht="12.9" hidden="false" customHeight="true" outlineLevel="0" collapsed="false">
      <c r="A99" s="274"/>
      <c r="C99" s="15"/>
      <c r="D99" s="58"/>
      <c r="E99" s="58"/>
      <c r="F99" s="58"/>
      <c r="G99" s="58"/>
      <c r="H99" s="191"/>
      <c r="P99" s="191"/>
      <c r="Q99" s="191"/>
    </row>
    <row r="100" customFormat="false" ht="12.9" hidden="false" customHeight="true" outlineLevel="0" collapsed="false">
      <c r="A100" s="58"/>
      <c r="B100" s="188"/>
      <c r="C100" s="188"/>
      <c r="H100" s="191"/>
      <c r="I100" s="275"/>
      <c r="J100" s="191"/>
      <c r="K100" s="191"/>
      <c r="L100" s="191"/>
      <c r="M100" s="191"/>
      <c r="N100" s="191"/>
      <c r="O100" s="191"/>
      <c r="P100" s="191"/>
      <c r="Q100" s="191"/>
      <c r="R100" s="275"/>
      <c r="S100" s="191"/>
    </row>
    <row r="101" customFormat="false" ht="12.9" hidden="false" customHeight="true" outlineLevel="0" collapsed="false">
      <c r="A101" s="15"/>
      <c r="B101" s="188"/>
      <c r="C101" s="188"/>
      <c r="D101" s="60"/>
      <c r="E101" s="53"/>
      <c r="F101" s="190"/>
      <c r="G101" s="190"/>
      <c r="H101" s="191"/>
      <c r="I101" s="275"/>
      <c r="J101" s="191"/>
      <c r="K101" s="191"/>
      <c r="L101" s="191"/>
      <c r="M101" s="191"/>
      <c r="N101" s="191"/>
      <c r="O101" s="191"/>
      <c r="P101" s="191"/>
      <c r="Q101" s="191"/>
      <c r="R101" s="275"/>
      <c r="S101" s="191"/>
    </row>
    <row r="102" customFormat="false" ht="12.9" hidden="false" customHeight="true" outlineLevel="0" collapsed="false">
      <c r="A102" s="192"/>
      <c r="B102" s="188"/>
      <c r="C102" s="188"/>
      <c r="D102" s="60"/>
      <c r="E102" s="53"/>
      <c r="F102" s="190"/>
      <c r="G102" s="190"/>
      <c r="H102" s="191"/>
      <c r="I102" s="275"/>
      <c r="J102" s="191"/>
      <c r="K102" s="191"/>
      <c r="L102" s="191"/>
      <c r="M102" s="191"/>
      <c r="N102" s="191"/>
      <c r="O102" s="191"/>
      <c r="P102" s="191"/>
      <c r="Q102" s="191"/>
      <c r="R102" s="275"/>
      <c r="S102" s="191"/>
    </row>
    <row r="103" customFormat="false" ht="12.9" hidden="false" customHeight="true" outlineLevel="0" collapsed="false">
      <c r="A103" s="53"/>
      <c r="B103" s="188"/>
      <c r="C103" s="188"/>
      <c r="D103" s="60"/>
      <c r="E103" s="53"/>
      <c r="F103" s="190"/>
      <c r="G103" s="190"/>
      <c r="H103" s="191"/>
      <c r="I103" s="275"/>
      <c r="J103" s="191"/>
      <c r="K103" s="191"/>
      <c r="L103" s="191"/>
      <c r="M103" s="191"/>
      <c r="N103" s="191"/>
      <c r="O103" s="191"/>
      <c r="P103" s="191"/>
      <c r="Q103" s="191"/>
      <c r="R103" s="275"/>
      <c r="S103" s="191"/>
    </row>
    <row r="104" customFormat="false" ht="12.9" hidden="false" customHeight="true" outlineLevel="0" collapsed="false">
      <c r="A104" s="53"/>
      <c r="B104" s="188"/>
      <c r="C104" s="188"/>
      <c r="D104" s="60"/>
      <c r="E104" s="53"/>
      <c r="F104" s="190"/>
      <c r="G104" s="190"/>
      <c r="H104" s="191"/>
      <c r="I104" s="275"/>
      <c r="J104" s="191"/>
      <c r="K104" s="191"/>
      <c r="L104" s="191"/>
      <c r="M104" s="191"/>
      <c r="N104" s="191"/>
      <c r="O104" s="191"/>
      <c r="P104" s="191"/>
      <c r="Q104" s="191"/>
      <c r="R104" s="275"/>
      <c r="S104" s="191"/>
    </row>
    <row r="105" customFormat="false" ht="12.9" hidden="false" customHeight="true" outlineLevel="0" collapsed="false">
      <c r="A105" s="53"/>
      <c r="B105" s="188"/>
      <c r="C105" s="188"/>
      <c r="D105" s="60"/>
      <c r="E105" s="53"/>
      <c r="F105" s="190"/>
      <c r="G105" s="190"/>
      <c r="H105" s="191"/>
      <c r="I105" s="275"/>
      <c r="J105" s="191"/>
      <c r="K105" s="191"/>
      <c r="L105" s="191"/>
      <c r="M105" s="191"/>
      <c r="N105" s="191"/>
      <c r="O105" s="191"/>
      <c r="P105" s="191"/>
      <c r="Q105" s="191"/>
      <c r="R105" s="275"/>
      <c r="S105" s="191"/>
    </row>
    <row r="106" customFormat="false" ht="12.9" hidden="false" customHeight="true" outlineLevel="0" collapsed="false">
      <c r="A106" s="192"/>
      <c r="B106" s="188"/>
      <c r="C106" s="188"/>
      <c r="D106" s="60"/>
      <c r="E106" s="53"/>
      <c r="F106" s="190"/>
      <c r="G106" s="190"/>
      <c r="H106" s="191"/>
      <c r="I106" s="275"/>
      <c r="J106" s="191"/>
      <c r="K106" s="191"/>
      <c r="L106" s="191"/>
      <c r="M106" s="191"/>
      <c r="N106" s="191"/>
      <c r="O106" s="191"/>
      <c r="P106" s="191"/>
      <c r="Q106" s="191"/>
      <c r="R106" s="275"/>
      <c r="S106" s="191"/>
    </row>
    <row r="107" customFormat="false" ht="12.9" hidden="false" customHeight="true" outlineLevel="0" collapsed="false">
      <c r="A107" s="192"/>
      <c r="B107" s="188"/>
      <c r="C107" s="188"/>
      <c r="D107" s="60"/>
      <c r="E107" s="53"/>
      <c r="F107" s="190"/>
      <c r="G107" s="190"/>
      <c r="H107" s="191"/>
      <c r="I107" s="275"/>
      <c r="J107" s="191"/>
      <c r="K107" s="191"/>
      <c r="L107" s="191"/>
      <c r="M107" s="191"/>
      <c r="N107" s="191"/>
      <c r="O107" s="191"/>
      <c r="P107" s="191"/>
      <c r="Q107" s="191"/>
      <c r="R107" s="275"/>
      <c r="S107" s="191"/>
    </row>
    <row r="108" customFormat="false" ht="12.9" hidden="false" customHeight="true" outlineLevel="0" collapsed="false">
      <c r="A108" s="53"/>
      <c r="B108" s="188"/>
      <c r="C108" s="188"/>
      <c r="D108" s="60"/>
      <c r="E108" s="53"/>
      <c r="F108" s="190"/>
      <c r="G108" s="190"/>
      <c r="H108" s="191"/>
      <c r="I108" s="275"/>
      <c r="J108" s="191"/>
      <c r="K108" s="191"/>
      <c r="L108" s="191"/>
      <c r="M108" s="191"/>
      <c r="N108" s="191"/>
      <c r="O108" s="191"/>
      <c r="P108" s="191"/>
      <c r="Q108" s="191"/>
      <c r="R108" s="275"/>
      <c r="S108" s="191"/>
    </row>
    <row r="109" customFormat="false" ht="12.9" hidden="false" customHeight="true" outlineLevel="0" collapsed="false">
      <c r="A109" s="53"/>
      <c r="B109" s="188"/>
      <c r="C109" s="188"/>
      <c r="D109" s="60"/>
      <c r="E109" s="53"/>
      <c r="F109" s="190"/>
      <c r="G109" s="190"/>
      <c r="H109" s="191"/>
      <c r="I109" s="275"/>
      <c r="J109" s="191"/>
      <c r="K109" s="191"/>
      <c r="L109" s="191"/>
      <c r="M109" s="191"/>
      <c r="N109" s="191"/>
      <c r="O109" s="191"/>
      <c r="P109" s="191"/>
      <c r="Q109" s="191"/>
      <c r="R109" s="275"/>
      <c r="S109" s="191"/>
    </row>
    <row r="110" customFormat="false" ht="12.9" hidden="false" customHeight="true" outlineLevel="0" collapsed="false">
      <c r="A110" s="53"/>
      <c r="B110" s="188"/>
      <c r="C110" s="188"/>
      <c r="D110" s="60"/>
      <c r="E110" s="53"/>
      <c r="F110" s="190"/>
      <c r="G110" s="190"/>
      <c r="H110" s="191"/>
      <c r="I110" s="275"/>
      <c r="J110" s="191"/>
      <c r="K110" s="191"/>
      <c r="L110" s="191"/>
      <c r="M110" s="191"/>
      <c r="N110" s="191"/>
      <c r="O110" s="191"/>
      <c r="P110" s="191"/>
      <c r="Q110" s="191"/>
      <c r="R110" s="275"/>
      <c r="S110" s="191"/>
    </row>
    <row r="111" customFormat="false" ht="12.9" hidden="false" customHeight="true" outlineLevel="0" collapsed="false">
      <c r="A111" s="53"/>
      <c r="B111" s="188"/>
      <c r="C111" s="188"/>
      <c r="D111" s="60"/>
      <c r="E111" s="53"/>
      <c r="F111" s="190"/>
      <c r="G111" s="190"/>
      <c r="H111" s="191"/>
      <c r="I111" s="275"/>
      <c r="J111" s="191"/>
      <c r="K111" s="191"/>
      <c r="L111" s="191"/>
      <c r="M111" s="191"/>
      <c r="N111" s="191"/>
      <c r="O111" s="191"/>
      <c r="P111" s="191"/>
      <c r="Q111" s="191"/>
      <c r="R111" s="275"/>
      <c r="S111" s="191"/>
    </row>
    <row r="112" customFormat="false" ht="12.9" hidden="false" customHeight="true" outlineLevel="0" collapsed="false">
      <c r="A112" s="53"/>
      <c r="B112" s="188"/>
      <c r="C112" s="188"/>
      <c r="D112" s="60"/>
      <c r="E112" s="53"/>
      <c r="F112" s="190"/>
      <c r="G112" s="190"/>
      <c r="H112" s="191"/>
      <c r="I112" s="275"/>
      <c r="J112" s="191"/>
      <c r="K112" s="191"/>
      <c r="L112" s="191"/>
      <c r="M112" s="191"/>
      <c r="N112" s="191"/>
      <c r="O112" s="191"/>
      <c r="P112" s="191"/>
      <c r="Q112" s="191"/>
      <c r="R112" s="275"/>
      <c r="S112" s="191"/>
    </row>
    <row r="113" customFormat="false" ht="12.9" hidden="false" customHeight="true" outlineLevel="0" collapsed="false">
      <c r="A113" s="53"/>
      <c r="B113" s="188"/>
      <c r="C113" s="188"/>
      <c r="D113" s="60"/>
      <c r="E113" s="53"/>
      <c r="F113" s="190"/>
      <c r="G113" s="190"/>
      <c r="H113" s="191"/>
      <c r="I113" s="275"/>
      <c r="J113" s="191"/>
      <c r="K113" s="191"/>
      <c r="L113" s="191"/>
      <c r="M113" s="191"/>
      <c r="N113" s="191"/>
      <c r="O113" s="191"/>
      <c r="P113" s="191"/>
      <c r="Q113" s="191"/>
      <c r="R113" s="275"/>
      <c r="S113" s="191"/>
    </row>
    <row r="114" customFormat="false" ht="12.9" hidden="false" customHeight="true" outlineLevel="0" collapsed="false">
      <c r="A114" s="53"/>
      <c r="B114" s="188"/>
      <c r="C114" s="188"/>
      <c r="D114" s="60"/>
      <c r="E114" s="53"/>
      <c r="F114" s="190"/>
      <c r="G114" s="190"/>
      <c r="H114" s="191"/>
      <c r="I114" s="275"/>
      <c r="J114" s="191"/>
      <c r="K114" s="191"/>
      <c r="L114" s="191"/>
      <c r="M114" s="191"/>
      <c r="N114" s="191"/>
      <c r="O114" s="191"/>
      <c r="P114" s="191"/>
      <c r="Q114" s="191"/>
      <c r="R114" s="275"/>
      <c r="S114" s="191"/>
    </row>
    <row r="115" customFormat="false" ht="12.9" hidden="false" customHeight="true" outlineLevel="0" collapsed="false">
      <c r="A115" s="53"/>
      <c r="B115" s="188"/>
      <c r="C115" s="188"/>
      <c r="D115" s="60"/>
      <c r="E115" s="189"/>
      <c r="F115" s="190"/>
      <c r="G115" s="190"/>
      <c r="H115" s="191"/>
      <c r="I115" s="275"/>
      <c r="J115" s="191"/>
      <c r="K115" s="191"/>
      <c r="L115" s="191"/>
      <c r="M115" s="191"/>
      <c r="N115" s="191"/>
      <c r="O115" s="191"/>
      <c r="R115" s="275"/>
    </row>
    <row r="116" customFormat="false" ht="12.9" hidden="false" customHeight="true" outlineLevel="0" collapsed="false">
      <c r="A116" s="53"/>
      <c r="B116" s="188"/>
      <c r="C116" s="188"/>
      <c r="D116" s="60"/>
      <c r="E116" s="189"/>
      <c r="F116" s="60"/>
      <c r="G116" s="190"/>
      <c r="H116" s="191"/>
    </row>
    <row r="117" customFormat="false" ht="12.9" hidden="false" customHeight="true" outlineLevel="0" collapsed="false">
      <c r="A117" s="53"/>
      <c r="B117" s="188"/>
      <c r="C117" s="188"/>
      <c r="D117" s="60"/>
      <c r="E117" s="189"/>
      <c r="F117" s="60"/>
      <c r="G117" s="190"/>
    </row>
    <row r="118" customFormat="false" ht="12.9" hidden="false" customHeight="true" outlineLevel="0" collapsed="false">
      <c r="A118" s="53"/>
      <c r="D118" s="60"/>
      <c r="F118" s="190"/>
      <c r="G118" s="190"/>
    </row>
    <row r="119" customFormat="false" ht="12.9" hidden="false" customHeight="true" outlineLevel="0" collapsed="false">
      <c r="A119" s="192"/>
    </row>
    <row r="120" customFormat="false" ht="12.9" hidden="false" customHeight="true" outlineLevel="0" collapsed="false">
      <c r="A120" s="53"/>
    </row>
  </sheetData>
  <mergeCells count="33">
    <mergeCell ref="P1:Q1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B27:C27"/>
    <mergeCell ref="D27:E27"/>
    <mergeCell ref="F27:G27"/>
    <mergeCell ref="H27:K27"/>
    <mergeCell ref="L27:M27"/>
    <mergeCell ref="N27:O27"/>
    <mergeCell ref="P27:Q27"/>
    <mergeCell ref="D28:I28"/>
    <mergeCell ref="L29:Q29"/>
    <mergeCell ref="B32:C32"/>
    <mergeCell ref="D32:E32"/>
    <mergeCell ref="F32:G32"/>
    <mergeCell ref="H32:I32"/>
    <mergeCell ref="J32:M32"/>
    <mergeCell ref="N32:Q32"/>
    <mergeCell ref="B53:E53"/>
    <mergeCell ref="F53:I53"/>
    <mergeCell ref="J53:M53"/>
    <mergeCell ref="N53:Q53"/>
    <mergeCell ref="B55:D55"/>
    <mergeCell ref="F55:K55"/>
  </mergeCells>
  <printOptions headings="false" gridLines="false" gridLinesSet="true" horizontalCentered="true" verticalCentered="true"/>
  <pageMargins left="0.236111111111111" right="0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8:16:07Z</dcterms:created>
  <dc:creator>host19</dc:creator>
  <dc:description/>
  <dc:language>en-US</dc:language>
  <cp:lastModifiedBy>host7</cp:lastModifiedBy>
  <cp:lastPrinted>2025-03-18T06:45:09Z</cp:lastPrinted>
  <dcterms:modified xsi:type="dcterms:W3CDTF">2025-03-30T23:43:40Z</dcterms:modified>
  <cp:revision>0</cp:revision>
  <dc:subject/>
  <dc:title/>
</cp:coreProperties>
</file>